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HS" sheetId="1" state="visible" r:id="rId2"/>
    <sheet name="Info" sheetId="2" state="visible" r:id="rId3"/>
    <sheet name="Version" sheetId="3" state="visible" r:id="rId4"/>
  </sheets>
  <definedNames>
    <definedName function="false" hidden="false" localSheetId="0" name="_xlnm.Print_Area" vbProcedure="false">GHS!$A$3:$S$32</definedName>
    <definedName function="false" hidden="false" localSheetId="1" name="_xlnm.Print_Area" vbProcedure="false">Info!$A$1:$D$23</definedName>
    <definedName function="false" hidden="false" name="Linerless" vbProcedure="false">GHS!$R$55:$R$56</definedName>
    <definedName function="false" hidden="false" name="_xlnm_Print_Area" vbProcedure="false">GHS!$A$3:$S$32</definedName>
    <definedName function="false" hidden="false" name="_xlnm_Print_Area_1" vbProcedure="false">Info!$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2">
  <si>
    <t xml:space="preserve">Rohrmarkierer US – ANSI/ASME 13.1 </t>
  </si>
  <si>
    <t xml:space="preserve">GHS-Symbole</t>
  </si>
  <si>
    <t xml:space="preserve">Nr #</t>
  </si>
  <si>
    <t xml:space="preserve">Text  Zeile 1</t>
  </si>
  <si>
    <r>
      <rPr>
        <b val="true"/>
        <sz val="12"/>
        <color rgb="FFFFFFFF"/>
        <rFont val="Arial"/>
        <family val="2"/>
        <charset val="1"/>
      </rPr>
      <t xml:space="preserve">Text  Zeile 2  </t>
    </r>
    <r>
      <rPr>
        <sz val="12"/>
        <color rgb="FFFFFFFF"/>
        <rFont val="Arial"/>
        <family val="2"/>
        <charset val="1"/>
      </rPr>
      <t xml:space="preserve">(T3 only*)</t>
    </r>
  </si>
  <si>
    <t xml:space="preserve">Typ-Bezeichnung</t>
  </si>
  <si>
    <t xml:space="preserve">Text Color</t>
  </si>
  <si>
    <t xml:space="preserve">Farbe</t>
  </si>
  <si>
    <r>
      <rPr>
        <b val="true"/>
        <sz val="12"/>
        <color rgb="FFFFFFFF"/>
        <rFont val="Arial"/>
        <family val="2"/>
        <charset val="1"/>
      </rPr>
      <t xml:space="preserve">Pfeil-Farbe
</t>
    </r>
    <r>
      <rPr>
        <sz val="12"/>
        <color rgb="FFFFFFFF"/>
        <rFont val="Arial"/>
        <family val="2"/>
        <charset val="1"/>
      </rPr>
      <t xml:space="preserve">(Optional)</t>
    </r>
  </si>
  <si>
    <t xml:space="preserve">Sprache</t>
  </si>
  <si>
    <t xml:space="preserve">SW</t>
  </si>
  <si>
    <t xml:space="preserve">Signalwort</t>
  </si>
  <si>
    <t xml:space="preserve">VPE</t>
  </si>
  <si>
    <t xml:space="preserve">Träger</t>
  </si>
  <si>
    <t xml:space="preserve">Bemerkungen</t>
  </si>
  <si>
    <t xml:space="preserve">Die ANSI/ASME 13.1-konforme Markierer verfügen an beiden Enden über eine perforierte Pfeilspitze. Die nicht erforderliche Pfeilspitze kann einfach entfernt werden. </t>
  </si>
  <si>
    <t xml:space="preserve">Typ</t>
  </si>
  <si>
    <t xml:space="preserve">Rohrdurchmesser</t>
  </si>
  <si>
    <t xml:space="preserve">Länge des Farbfeldes</t>
  </si>
  <si>
    <t xml:space="preserve">Größe Buchstaben</t>
  </si>
  <si>
    <t xml:space="preserve">Rohrinhalt</t>
  </si>
  <si>
    <t xml:space="preserve">Farben</t>
  </si>
  <si>
    <t xml:space="preserve">1 VPE =</t>
  </si>
  <si>
    <t xml:space="preserve">Typbezeichnung</t>
  </si>
  <si>
    <t xml:space="preserve">Typ 1</t>
  </si>
  <si>
    <t xml:space="preserve">18 bis 33 mm</t>
  </si>
  <si>
    <t xml:space="preserve">200 mm</t>
  </si>
  <si>
    <t xml:space="preserve">13 mm</t>
  </si>
  <si>
    <t xml:space="preserve">Löschflüssigkeit</t>
  </si>
  <si>
    <t xml:space="preserve">ROT</t>
  </si>
  <si>
    <t xml:space="preserve">A - Gefahr</t>
  </si>
  <si>
    <t xml:space="preserve">1 Karte mit 4 Markierern</t>
  </si>
  <si>
    <t xml:space="preserve">Typ 2</t>
  </si>
  <si>
    <t xml:space="preserve">34 bis 61 mm</t>
  </si>
  <si>
    <t xml:space="preserve">19 mm</t>
  </si>
  <si>
    <t xml:space="preserve">Giftige und ätzende Flüssigkeiten</t>
  </si>
  <si>
    <t xml:space="preserve">ORANGE</t>
  </si>
  <si>
    <t xml:space="preserve">B - Achtung</t>
  </si>
  <si>
    <t xml:space="preserve">1 Karte mit 3 Markierern</t>
  </si>
  <si>
    <t xml:space="preserve">Typ 3</t>
  </si>
  <si>
    <t xml:space="preserve">62 bis 170 mm</t>
  </si>
  <si>
    <t xml:space="preserve">300 mm</t>
  </si>
  <si>
    <t xml:space="preserve">32 mm</t>
  </si>
  <si>
    <t xml:space="preserve">Entflammbare oder 
brandförd. Flüssigkeiten</t>
  </si>
  <si>
    <t xml:space="preserve">GELB</t>
  </si>
  <si>
    <t xml:space="preserve">C - kein Signalwort</t>
  </si>
  <si>
    <t xml:space="preserve">1 Karte mit 2 Markierern</t>
  </si>
  <si>
    <t xml:space="preserve">Typ 4</t>
  </si>
  <si>
    <t xml:space="preserve">171 bis 254 mm</t>
  </si>
  <si>
    <t xml:space="preserve">600 mm</t>
  </si>
  <si>
    <t xml:space="preserve">64 mm</t>
  </si>
  <si>
    <t xml:space="preserve">Brennbare Flüssigkeiten</t>
  </si>
  <si>
    <t xml:space="preserve">BRAUN</t>
  </si>
  <si>
    <t xml:space="preserve">Andere... (Anderes Signalwort unter Bemerkungen' eintragen)</t>
  </si>
  <si>
    <t xml:space="preserve">1 Karte mit 1 Markierer</t>
  </si>
  <si>
    <t xml:space="preserve">Typ 5 (HPHV optimiert)</t>
  </si>
  <si>
    <t xml:space="preserve">254 und größer</t>
  </si>
  <si>
    <t xml:space="preserve">800 mm</t>
  </si>
  <si>
    <t xml:space="preserve">89 mm</t>
  </si>
  <si>
    <t xml:space="preserve">Trink/Waschwasser, Wasser zum 
Befüllen / Kühlen von Boilern</t>
  </si>
  <si>
    <t xml:space="preserve">GRÜN</t>
  </si>
  <si>
    <t xml:space="preserve">Typ 5</t>
  </si>
  <si>
    <t xml:space="preserve">Druckluft</t>
  </si>
  <si>
    <t xml:space="preserve">BLAU</t>
  </si>
  <si>
    <t xml:space="preserve">Definiert durch Benutzer</t>
  </si>
  <si>
    <t xml:space="preserve">VIOLETT</t>
  </si>
  <si>
    <t xml:space="preserve">WEISS</t>
  </si>
  <si>
    <t xml:space="preserve">GRAU</t>
  </si>
  <si>
    <t xml:space="preserve">SCHWARZ</t>
  </si>
  <si>
    <t xml:space="preserve">12x150-G</t>
  </si>
  <si>
    <t xml:space="preserve">Black</t>
  </si>
  <si>
    <t xml:space="preserve">PIT00</t>
  </si>
  <si>
    <t xml:space="preserve">SAME</t>
  </si>
  <si>
    <t xml:space="preserve">Dutc</t>
  </si>
  <si>
    <t xml:space="preserve">A</t>
  </si>
  <si>
    <t xml:space="preserve">A - Danger</t>
  </si>
  <si>
    <t xml:space="preserve">YES</t>
  </si>
  <si>
    <t xml:space="preserve">26x250-G</t>
  </si>
  <si>
    <t xml:space="preserve">White</t>
  </si>
  <si>
    <t xml:space="preserve">PIT01</t>
  </si>
  <si>
    <t xml:space="preserve">Engl</t>
  </si>
  <si>
    <t xml:space="preserve">B</t>
  </si>
  <si>
    <t xml:space="preserve">B - Warning</t>
  </si>
  <si>
    <t xml:space="preserve">NO</t>
  </si>
  <si>
    <t xml:space="preserve">37x355-G</t>
  </si>
  <si>
    <t xml:space="preserve">PIT02</t>
  </si>
  <si>
    <t xml:space="preserve">Finn</t>
  </si>
  <si>
    <t xml:space="preserve">C</t>
  </si>
  <si>
    <t xml:space="preserve">C - None</t>
  </si>
  <si>
    <t xml:space="preserve">52x450-G</t>
  </si>
  <si>
    <t xml:space="preserve">PIT03</t>
  </si>
  <si>
    <t xml:space="preserve">Fren</t>
  </si>
  <si>
    <t xml:space="preserve">D - Other...</t>
  </si>
  <si>
    <t xml:space="preserve">ROLL2</t>
  </si>
  <si>
    <t xml:space="preserve">PIT04</t>
  </si>
  <si>
    <t xml:space="preserve">Germ</t>
  </si>
  <si>
    <t xml:space="preserve">ROLL2-G</t>
  </si>
  <si>
    <t xml:space="preserve">PIT05</t>
  </si>
  <si>
    <t xml:space="preserve">Ital</t>
  </si>
  <si>
    <t xml:space="preserve">ROLL3</t>
  </si>
  <si>
    <t xml:space="preserve">PIT08</t>
  </si>
  <si>
    <t xml:space="preserve">Norw</t>
  </si>
  <si>
    <t xml:space="preserve">ROLL3-G</t>
  </si>
  <si>
    <t xml:space="preserve">PIT14</t>
  </si>
  <si>
    <t xml:space="preserve">Port</t>
  </si>
  <si>
    <t xml:space="preserve">PIT15</t>
  </si>
  <si>
    <t xml:space="preserve">Span</t>
  </si>
  <si>
    <t xml:space="preserve">PIT16</t>
  </si>
  <si>
    <t xml:space="preserve">Swed</t>
  </si>
  <si>
    <t xml:space="preserve">PIT18</t>
  </si>
  <si>
    <t xml:space="preserve">Other...</t>
  </si>
  <si>
    <t xml:space="preserve">PIT19</t>
  </si>
  <si>
    <t xml:space="preserve">PIT21</t>
  </si>
  <si>
    <t xml:space="preserve">PIT22</t>
  </si>
  <si>
    <t xml:space="preserve">How to use the new Euro GHS-pipemarker sheets?</t>
  </si>
  <si>
    <t xml:space="preserve">The new pipemarker Excel sheet is easy to use and optimized for effective production. There are no major differences compared to  the previous version, just a few fields are added and the fields are optimized for better usability.
There is only 1 file for all languages, you don’t need separate files for different countries or languages.</t>
  </si>
  <si>
    <r>
      <rPr>
        <b val="true"/>
        <sz val="12"/>
        <color rgb="FF000066"/>
        <rFont val="Arial"/>
        <family val="2"/>
        <charset val="1"/>
      </rPr>
      <t xml:space="preserve">PLEASE DO </t>
    </r>
    <r>
      <rPr>
        <b val="true"/>
        <u val="single"/>
        <sz val="12"/>
        <color rgb="FF000066"/>
        <rFont val="Arial"/>
        <family val="2"/>
        <charset val="1"/>
      </rPr>
      <t xml:space="preserve">NOT:
</t>
    </r>
  </si>
  <si>
    <t xml:space="preserve">• Delete, add or move any columns in the lay-out.
• Write your own input if a drop down list is provided.t.
• Change page settings
</t>
  </si>
  <si>
    <t xml:space="preserve">CORRECT INPUT:</t>
  </si>
  <si>
    <t xml:space="preserve">• Grouping similar sizes. (You can leave a blank line in between to separate them)
• You are allowed to collect different colors on one order.
• You can copy/paste the cells to the next line(s)
• Be sure to list the same size, color and quantity as in your order.
• To create more than 25 lines you can insert new lines and copy the previous line to the new ones.
• Name your file to your Brady salesordernumber (ex. 139123456.xls) and send it to belgium_artwork@bradycorp.com
</t>
  </si>
  <si>
    <t xml:space="preserve">OVERVIEW OF THE DIFFERENT PARAMETERS: (Columns)</t>
  </si>
  <si>
    <t xml:space="preserve">Nr#</t>
  </si>
  <si>
    <t xml:space="preserve">You can the pre-formatted serial number of your markers to keep an overview.
The field is free and not required.
</t>
  </si>
  <si>
    <t xml:space="preserve">Text Line 1 (Required)</t>
  </si>
  <si>
    <t xml:space="preserve">This field is the text to appear on the sign.
Maximum use of characters is 50 including spaces and punctuation.
This field is required, if you leave it blank we will produce a sign with no text!
</t>
  </si>
  <si>
    <t xml:space="preserve">Text Line 2 (Not Required)</t>
  </si>
  <si>
    <t xml:space="preserve">This field is valid for Rolls Type3 only!
Do not use this field for other sizes, the text will not appear on your sign!
</t>
  </si>
  <si>
    <t xml:space="preserve">Size (mm) (Required)</t>
  </si>
  <si>
    <t xml:space="preserve">This field indicates the size of your sign, you can choose the size in the drop down list.
</t>
  </si>
  <si>
    <r>
      <rPr>
        <b val="true"/>
        <sz val="12"/>
        <rFont val="Arial"/>
        <family val="2"/>
        <charset val="1"/>
      </rPr>
      <t xml:space="preserve">With Liner
</t>
    </r>
    <r>
      <rPr>
        <sz val="12"/>
        <rFont val="Arial"/>
        <family val="2"/>
        <charset val="1"/>
      </rPr>
      <t xml:space="preserve">
• 12x150-G (5 markers/Card)
• 26x250-G  (4 markers/Card)
• 37x355-G  (3 markers/Card)
• 52x450-G  (2 markers/Card)
• ROLL2 (No GHS Symbols - 100 mm - Roll 505 markers)
• ROLL2-G  (127 mm - Roll 505 markers)
• ROLL3 (No GHS symbols  - 100 mm - Roll 220 markers)
• ROLL3-G  (127 mm - Roll 220 markers)
</t>
    </r>
  </si>
  <si>
    <r>
      <rPr>
        <b val="true"/>
        <sz val="12"/>
        <rFont val="Arial"/>
        <family val="2"/>
        <charset val="1"/>
      </rPr>
      <t xml:space="preserve">Linerless
</t>
    </r>
    <r>
      <rPr>
        <sz val="12"/>
        <rFont val="Arial"/>
        <family val="2"/>
        <charset val="1"/>
      </rPr>
      <t xml:space="preserve">
-
• 26x250  (3 x 10 markers/Roll)
• 37x355  (3 x 10 markers/Roll)
• 52x450  (2 x 15 markers/Roll)
• ROLL2 (No GHS Symbols - 100 mm - Roll 505 markers)
• ROLL2-G  (127 mm - Roll 505 markers)
• ROLL3 (No GHS symbols  - 100 mm - Roll 220 markers)
• ROLL3-G  (127 mm - Roll 220 markers)
</t>
    </r>
  </si>
  <si>
    <t xml:space="preserve">You will find more information about the sizes and the use of pipemarker signs  in our  Brady catalog.</t>
  </si>
  <si>
    <t xml:space="preserve">Text Color (Hidden)</t>
  </si>
  <si>
    <t xml:space="preserve">This column is hidden, do not remove or edit.
The text will be black or white depending on your choice of the background color.
If you want another text color for your signs, use the ‘remarks’ field to indicate your requested text color.
</t>
  </si>
  <si>
    <t xml:space="preserve">Background Color (Required)</t>
  </si>
  <si>
    <t xml:space="preserve">You can choose a color from the drop down list, do not write the name of the color but leave it formatted as PITXX.
The background of the cell will help you to check the color visually.
You can find the names of the PIT colors on the bottom of the document.
This field is required!
</t>
  </si>
  <si>
    <t xml:space="preserve">Arrow Color (Not required)</t>
  </si>
  <si>
    <t xml:space="preserve">We will always use the same color for the arrows, you can leave this field blank.
You can choose an arrow color if you need a separate color for the arrows of the signs.
This field is not required.
</t>
  </si>
  <si>
    <t xml:space="preserve">Symbols GHS (Not required)</t>
  </si>
  <si>
    <t xml:space="preserve">You can choose a GHS symbol from 1 to 9, illustrated at the bottom of the document.
The symbols will be added from the left side of the sign.
</t>
  </si>
  <si>
    <t xml:space="preserve">Language (Required)</t>
  </si>
  <si>
    <t xml:space="preserve">Depending on the choice of the language the Signal Word blab la
Select the code of your language in the drop-down list.
If your language is not in the list, leave this field blank and write the correct choice in the remarks field.
This field is required.
</t>
  </si>
  <si>
    <t xml:space="preserve">Signal Word</t>
  </si>
  <si>
    <t xml:space="preserve">Signal Word
You can choose between 4 options in the list:
A - Danger
B - Warning
C – None
D - Ohter...
The signal word will be translated to the right wording for the selected language! No need to translate it yourself!
If you desire a non-listed language, you can use D - Other ans specify the right wording as a remark.
</t>
  </si>
  <si>
    <t xml:space="preserve">QTY (Required)</t>
  </si>
  <si>
    <t xml:space="preserve">The total quantity for each size must be the same as on the order.
</t>
  </si>
  <si>
    <t xml:space="preserve">Linerless (Required)</t>
  </si>
  <si>
    <t xml:space="preserve">YES / NO
With or without liner.
</t>
  </si>
  <si>
    <t xml:space="preserve">Remarks! (Not required)</t>
  </si>
  <si>
    <t xml:space="preserve">If you have special request you can write it down in this field.
(If you need a photoproof, please put a proof-block on your order!)
</t>
  </si>
  <si>
    <t xml:space="preserve">BRADY EURO GHS-Pipemarkersheet 2012    </t>
  </si>
  <si>
    <t xml:space="preserve">VERSION  HISTORY - Current version 20</t>
  </si>
  <si>
    <t xml:space="preserve">Version 20 (13-08-2012)</t>
  </si>
  <si>
    <t xml:space="preserve">PIT01 added again
Marine and XXL removed from list (cannot be imported)</t>
  </si>
  <si>
    <t xml:space="preserve">Version 19 (20-06-2012)</t>
  </si>
  <si>
    <t xml:space="preserve">Font 14pt iso 12pt
Layout Headers</t>
  </si>
  <si>
    <t xml:space="preserve">Version 18 (11-06-2012)</t>
  </si>
  <si>
    <t xml:space="preserve">Layout adjustment
Manual in TAB2</t>
  </si>
  <si>
    <t xml:space="preserve">Version 17 (11-06-2012)</t>
  </si>
  <si>
    <t xml:space="preserve">Sizes Linerless Added
PIT01 removed
Manual in TAB2</t>
  </si>
  <si>
    <t xml:space="preserve">Version 16 (08-06-2012)</t>
  </si>
  <si>
    <t xml:space="preserve">Other Language
Other Signal Word
Final Draft</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3">
    <font>
      <sz val="10"/>
      <name val="Arial"/>
      <family val="2"/>
    </font>
    <font>
      <sz val="10"/>
      <name val="Arial"/>
      <family val="0"/>
    </font>
    <font>
      <sz val="10"/>
      <name val="Arial"/>
      <family val="0"/>
    </font>
    <font>
      <sz val="10"/>
      <name val="Arial"/>
      <family val="0"/>
    </font>
    <font>
      <sz val="10"/>
      <name val="Arial"/>
      <family val="2"/>
      <charset val="1"/>
    </font>
    <font>
      <sz val="12"/>
      <name val="Arial"/>
      <family val="2"/>
      <charset val="1"/>
    </font>
    <font>
      <b val="true"/>
      <sz val="44"/>
      <name val="Arial"/>
      <family val="2"/>
    </font>
    <font>
      <sz val="3"/>
      <name val="Arial"/>
      <family val="2"/>
      <charset val="1"/>
    </font>
    <font>
      <b val="true"/>
      <sz val="12"/>
      <color rgb="FFFFFFFF"/>
      <name val="Arial"/>
      <family val="2"/>
      <charset val="1"/>
    </font>
    <font>
      <b val="true"/>
      <sz val="12"/>
      <color rgb="FF000000"/>
      <name val="Arial"/>
      <family val="2"/>
      <charset val="1"/>
    </font>
    <font>
      <sz val="12"/>
      <color rgb="FFFFFFFF"/>
      <name val="Arial"/>
      <family val="2"/>
      <charset val="1"/>
    </font>
    <font>
      <sz val="14"/>
      <name val="Arial"/>
      <family val="2"/>
      <charset val="1"/>
    </font>
    <font>
      <b val="true"/>
      <sz val="13"/>
      <name val="Arial"/>
      <family val="2"/>
    </font>
    <font>
      <b val="true"/>
      <sz val="12"/>
      <color rgb="FF000080"/>
      <name val="Arial"/>
      <family val="2"/>
      <charset val="1"/>
    </font>
    <font>
      <b val="true"/>
      <sz val="12"/>
      <color rgb="FF000066"/>
      <name val="Arial"/>
      <family val="2"/>
      <charset val="1"/>
    </font>
    <font>
      <sz val="12"/>
      <color rgb="FF000066"/>
      <name val="Arial"/>
      <family val="2"/>
      <charset val="1"/>
    </font>
    <font>
      <b val="true"/>
      <sz val="12"/>
      <name val="Arial"/>
      <family val="2"/>
      <charset val="1"/>
    </font>
    <font>
      <b val="true"/>
      <sz val="16"/>
      <color rgb="FFFFFFFF"/>
      <name val="Arial Black"/>
      <family val="2"/>
      <charset val="1"/>
    </font>
    <font>
      <b val="true"/>
      <u val="single"/>
      <sz val="12"/>
      <color rgb="FF000066"/>
      <name val="Arial"/>
      <family val="2"/>
      <charset val="1"/>
    </font>
    <font>
      <b val="true"/>
      <sz val="14"/>
      <color rgb="FF000066"/>
      <name val="Arial"/>
      <family val="2"/>
      <charset val="1"/>
    </font>
    <font>
      <b val="true"/>
      <sz val="12"/>
      <color rgb="FF17365D"/>
      <name val="Arial"/>
      <family val="2"/>
      <charset val="1"/>
    </font>
    <font>
      <b val="true"/>
      <sz val="10"/>
      <color rgb="FFFFFFFF"/>
      <name val="Arial"/>
      <family val="2"/>
      <charset val="1"/>
    </font>
    <font>
      <b val="true"/>
      <sz val="10"/>
      <name val="Arial"/>
      <family val="2"/>
      <charset val="1"/>
    </font>
  </fonts>
  <fills count="18">
    <fill>
      <patternFill patternType="none"/>
    </fill>
    <fill>
      <patternFill patternType="gray125"/>
    </fill>
    <fill>
      <patternFill patternType="solid">
        <fgColor rgb="FFFFFF00"/>
        <bgColor rgb="FFFFFF00"/>
      </patternFill>
    </fill>
    <fill>
      <patternFill patternType="solid">
        <fgColor rgb="FF800080"/>
        <bgColor rgb="FF660066"/>
      </patternFill>
    </fill>
    <fill>
      <patternFill patternType="solid">
        <fgColor rgb="FFEEECE1"/>
        <bgColor rgb="FFFFE4E1"/>
      </patternFill>
    </fill>
    <fill>
      <patternFill patternType="solid">
        <fgColor rgb="FF004CA5"/>
        <bgColor rgb="FF004CA0"/>
      </patternFill>
    </fill>
    <fill>
      <patternFill patternType="solid">
        <fgColor rgb="FFFFE4E1"/>
        <bgColor rgb="FFEEECE1"/>
      </patternFill>
    </fill>
    <fill>
      <patternFill patternType="solid">
        <fgColor rgb="FFE3001C"/>
        <bgColor rgb="FFFF0000"/>
      </patternFill>
    </fill>
    <fill>
      <patternFill patternType="solid">
        <fgColor rgb="FFE33A00"/>
        <bgColor rgb="FF993300"/>
      </patternFill>
    </fill>
    <fill>
      <patternFill patternType="solid">
        <fgColor rgb="FFFFCC00"/>
        <bgColor rgb="FFFFFF00"/>
      </patternFill>
    </fill>
    <fill>
      <patternFill patternType="solid">
        <fgColor rgb="FF46312C"/>
        <bgColor rgb="FF333300"/>
      </patternFill>
    </fill>
    <fill>
      <patternFill patternType="solid">
        <fgColor rgb="FF007936"/>
        <bgColor rgb="FF008080"/>
      </patternFill>
    </fill>
    <fill>
      <patternFill patternType="solid">
        <fgColor rgb="FF004CA0"/>
        <bgColor rgb="FF004CA5"/>
      </patternFill>
    </fill>
    <fill>
      <patternFill patternType="solid">
        <fgColor rgb="FF9900CC"/>
        <bgColor rgb="FF800080"/>
      </patternFill>
    </fill>
    <fill>
      <patternFill patternType="solid">
        <fgColor rgb="FFA9A9A9"/>
        <bgColor rgb="FFC0C0C0"/>
      </patternFill>
    </fill>
    <fill>
      <patternFill patternType="solid">
        <fgColor rgb="FF000000"/>
        <bgColor rgb="FF000066"/>
      </patternFill>
    </fill>
    <fill>
      <patternFill patternType="solid">
        <fgColor rgb="FF000066"/>
        <bgColor rgb="FF000080"/>
      </patternFill>
    </fill>
    <fill>
      <patternFill patternType="solid">
        <fgColor rgb="FFC00000"/>
        <bgColor rgb="FFE3001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11" fillId="4" borderId="0"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6" fontId="11" fillId="4" borderId="0" xfId="0" applyFont="true" applyBorder="false" applyAlignment="true" applyProtection="true">
      <alignment horizontal="center" vertical="bottom" textRotation="0" wrapText="false" indent="0" shrinkToFit="false"/>
      <protection locked="fals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22"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7" fontId="11" fillId="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4" fontId="8" fillId="7"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9" borderId="0" xfId="0" applyFont="true" applyBorder="true" applyAlignment="true" applyProtection="true">
      <alignment horizontal="center" vertical="center" textRotation="0" wrapText="false" indent="0" shrinkToFit="false"/>
      <protection locked="true" hidden="false"/>
    </xf>
    <xf numFmtId="164" fontId="8" fillId="10" borderId="0" xfId="0" applyFont="true" applyBorder="true" applyAlignment="true" applyProtection="true">
      <alignment horizontal="center" vertical="center" textRotation="0" wrapText="false" indent="0" shrinkToFit="false"/>
      <protection locked="true" hidden="false"/>
    </xf>
    <xf numFmtId="164" fontId="8" fillId="11"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8" fillId="1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1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14" borderId="0" xfId="0" applyFont="true" applyBorder="true" applyAlignment="true" applyProtection="false">
      <alignment horizontal="center" vertical="center" textRotation="0" wrapText="false" indent="0" shrinkToFit="false"/>
      <protection locked="true" hidden="false"/>
    </xf>
    <xf numFmtId="164" fontId="8" fillId="15"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16"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21" fillId="16" borderId="0" xfId="0" applyFont="true" applyBorder="true" applyAlignment="true" applyProtection="false">
      <alignment horizontal="right" vertical="center" textRotation="0" wrapText="false" indent="0" shrinkToFit="false"/>
      <protection locked="true" hidden="false"/>
    </xf>
    <xf numFmtId="164" fontId="8" fillId="17"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it02" xfId="20"/>
    <cellStyle name="PIT02" xfId="21"/>
    <cellStyle name="Standaard_GHS" xfId="22"/>
  </cellStyles>
  <dxfs count="20">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7936"/>
      <rgbColor rgb="FF000080"/>
      <rgbColor rgb="FF808000"/>
      <rgbColor rgb="FF800080"/>
      <rgbColor rgb="FF008080"/>
      <rgbColor rgb="FFC0C0C0"/>
      <rgbColor rgb="FF808080"/>
      <rgbColor rgb="FF9999FF"/>
      <rgbColor rgb="FF993366"/>
      <rgbColor rgb="FFEEECE1"/>
      <rgbColor rgb="FFCCFFFF"/>
      <rgbColor rgb="FF660066"/>
      <rgbColor rgb="FFFF8080"/>
      <rgbColor rgb="FF004CA5"/>
      <rgbColor rgb="FFCCCCFF"/>
      <rgbColor rgb="FF000066"/>
      <rgbColor rgb="FFFF00FF"/>
      <rgbColor rgb="FFFFFF00"/>
      <rgbColor rgb="FF00FFFF"/>
      <rgbColor rgb="FF9900CC"/>
      <rgbColor rgb="FFE3001C"/>
      <rgbColor rgb="FF008080"/>
      <rgbColor rgb="FF0000FF"/>
      <rgbColor rgb="FF00CCFF"/>
      <rgbColor rgb="FFCCFFFF"/>
      <rgbColor rgb="FFCCFFCC"/>
      <rgbColor rgb="FFFFFF99"/>
      <rgbColor rgb="FF99CCFF"/>
      <rgbColor rgb="FFFF99CC"/>
      <rgbColor rgb="FFCC99FF"/>
      <rgbColor rgb="FFFFE4E1"/>
      <rgbColor rgb="FF3366FF"/>
      <rgbColor rgb="FF33CCCC"/>
      <rgbColor rgb="FF99CC00"/>
      <rgbColor rgb="FFFFCC00"/>
      <rgbColor rgb="FFFF9900"/>
      <rgbColor rgb="FFE33A00"/>
      <rgbColor rgb="FF666699"/>
      <rgbColor rgb="FFA9A9A9"/>
      <rgbColor rgb="FF17365D"/>
      <rgbColor rgb="FF339966"/>
      <rgbColor rgb="FF003300"/>
      <rgbColor rgb="FF333300"/>
      <rgbColor rgb="FF993300"/>
      <rgbColor rgb="FF993366"/>
      <rgbColor rgb="FF004CA0"/>
      <rgbColor rgb="FF4631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238320</xdr:rowOff>
    </xdr:from>
    <xdr:to>
      <xdr:col>15</xdr:col>
      <xdr:colOff>1299960</xdr:colOff>
      <xdr:row>50</xdr:row>
      <xdr:rowOff>2977200</xdr:rowOff>
    </xdr:to>
    <xdr:pic>
      <xdr:nvPicPr>
        <xdr:cNvPr id="0" name="Picture 1" descr=""/>
        <xdr:cNvPicPr/>
      </xdr:nvPicPr>
      <xdr:blipFill>
        <a:blip r:embed="rId1"/>
        <a:stretch/>
      </xdr:blipFill>
      <xdr:spPr>
        <a:xfrm>
          <a:off x="1360800" y="15059160"/>
          <a:ext cx="15481440" cy="2994120"/>
        </a:xfrm>
        <a:prstGeom prst="rect">
          <a:avLst/>
        </a:prstGeom>
        <a:ln w="0">
          <a:noFill/>
        </a:ln>
      </xdr:spPr>
    </xdr:pic>
    <xdr:clientData/>
  </xdr:twoCellAnchor>
  <xdr:twoCellAnchor editAs="oneCell">
    <xdr:from>
      <xdr:col>0</xdr:col>
      <xdr:colOff>46440</xdr:colOff>
      <xdr:row>34</xdr:row>
      <xdr:rowOff>53280</xdr:rowOff>
    </xdr:from>
    <xdr:to>
      <xdr:col>2</xdr:col>
      <xdr:colOff>2367720</xdr:colOff>
      <xdr:row>35</xdr:row>
      <xdr:rowOff>8640</xdr:rowOff>
    </xdr:to>
    <xdr:pic>
      <xdr:nvPicPr>
        <xdr:cNvPr id="1" name="Bild 1" descr=""/>
        <xdr:cNvPicPr/>
      </xdr:nvPicPr>
      <xdr:blipFill>
        <a:blip r:embed="rId2"/>
        <a:stretch/>
      </xdr:blipFill>
      <xdr:spPr>
        <a:xfrm>
          <a:off x="46440" y="10347120"/>
          <a:ext cx="6596640" cy="864720"/>
        </a:xfrm>
        <a:prstGeom prst="rect">
          <a:avLst/>
        </a:prstGeom>
        <a:ln w="0">
          <a:noFill/>
        </a:ln>
      </xdr:spPr>
    </xdr:pic>
    <xdr:clientData/>
  </xdr:twoCellAnchor>
  <xdr:twoCellAnchor editAs="oneCell">
    <xdr:from>
      <xdr:col>0</xdr:col>
      <xdr:colOff>99720</xdr:colOff>
      <xdr:row>0</xdr:row>
      <xdr:rowOff>16560</xdr:rowOff>
    </xdr:from>
    <xdr:to>
      <xdr:col>1</xdr:col>
      <xdr:colOff>244800</xdr:colOff>
      <xdr:row>0</xdr:row>
      <xdr:rowOff>1367640</xdr:rowOff>
    </xdr:to>
    <xdr:pic>
      <xdr:nvPicPr>
        <xdr:cNvPr id="2" name="Bild 2" descr=""/>
        <xdr:cNvPicPr/>
      </xdr:nvPicPr>
      <xdr:blipFill>
        <a:blip r:embed="rId3"/>
        <a:stretch/>
      </xdr:blipFill>
      <xdr:spPr>
        <a:xfrm>
          <a:off x="99720" y="16560"/>
          <a:ext cx="1505880" cy="1351080"/>
        </a:xfrm>
        <a:prstGeom prst="rect">
          <a:avLst/>
        </a:prstGeom>
        <a:ln w="0">
          <a:noFill/>
        </a:ln>
      </xdr:spPr>
    </xdr:pic>
    <xdr:clientData/>
  </xdr:twoCellAnchor>
  <xdr:twoCellAnchor editAs="oneCell">
    <xdr:from>
      <xdr:col>1</xdr:col>
      <xdr:colOff>1033200</xdr:colOff>
      <xdr:row>0</xdr:row>
      <xdr:rowOff>325440</xdr:rowOff>
    </xdr:from>
    <xdr:to>
      <xdr:col>1</xdr:col>
      <xdr:colOff>2687040</xdr:colOff>
      <xdr:row>0</xdr:row>
      <xdr:rowOff>1009080</xdr:rowOff>
    </xdr:to>
    <xdr:pic>
      <xdr:nvPicPr>
        <xdr:cNvPr id="3" name="Bild 3" descr=""/>
        <xdr:cNvPicPr/>
      </xdr:nvPicPr>
      <xdr:blipFill>
        <a:blip r:embed="rId4"/>
        <a:stretch/>
      </xdr:blipFill>
      <xdr:spPr>
        <a:xfrm>
          <a:off x="2394000" y="325440"/>
          <a:ext cx="1653840" cy="68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R4" activeCellId="0" sqref="R4"/>
    </sheetView>
  </sheetViews>
  <sheetFormatPr defaultColWidth="21.640625" defaultRowHeight="17" zeroHeight="false" outlineLevelRow="0" outlineLevelCol="0"/>
  <cols>
    <col collapsed="false" customWidth="true" hidden="false" outlineLevel="0" max="1" min="1" style="1" width="19.31"/>
    <col collapsed="false" customWidth="true" hidden="false" outlineLevel="0" max="2" min="2" style="1" width="41.35"/>
    <col collapsed="false" customWidth="true" hidden="false" outlineLevel="0" max="3" min="3" style="1" width="35.5"/>
    <col collapsed="false" customWidth="true" hidden="false" outlineLevel="0" max="4" min="4" style="1" width="23.22"/>
    <col collapsed="false" customWidth="true" hidden="true" outlineLevel="0" max="5" min="5" style="1" width="21.99"/>
    <col collapsed="false" customWidth="true" hidden="false" outlineLevel="0" max="6" min="6" style="1" width="35.58"/>
    <col collapsed="false" customWidth="true" hidden="false" outlineLevel="0" max="7" min="7" style="1" width="23.22"/>
    <col collapsed="false" customWidth="true" hidden="false" outlineLevel="0" max="13" min="8" style="2" width="3.64"/>
    <col collapsed="false" customWidth="true" hidden="false" outlineLevel="0" max="14" min="14" style="3" width="20.5"/>
    <col collapsed="false" customWidth="true" hidden="true" outlineLevel="0" max="15" min="15" style="3" width="21.99"/>
    <col collapsed="false" customWidth="true" hidden="false" outlineLevel="0" max="16" min="16" style="3" width="25.7"/>
    <col collapsed="false" customWidth="true" hidden="false" outlineLevel="0" max="17" min="17" style="3" width="26.41"/>
    <col collapsed="false" customWidth="true" hidden="false" outlineLevel="0" max="18" min="18" style="3" width="20.16"/>
    <col collapsed="false" customWidth="true" hidden="false" outlineLevel="0" max="19" min="19" style="1" width="75.49"/>
    <col collapsed="false" customWidth="false" hidden="false" outlineLevel="0" max="257" min="20" style="1" width="21.64"/>
  </cols>
  <sheetData>
    <row r="1" s="7" customFormat="true" ht="111.15" hidden="false" customHeight="true" outlineLevel="0" collapsed="false">
      <c r="A1" s="4" t="s">
        <v>0</v>
      </c>
      <c r="B1" s="4"/>
      <c r="C1" s="4"/>
      <c r="D1" s="4"/>
      <c r="E1" s="4"/>
      <c r="F1" s="4"/>
      <c r="G1" s="4"/>
      <c r="H1" s="4"/>
      <c r="I1" s="4"/>
      <c r="J1" s="4"/>
      <c r="K1" s="4"/>
      <c r="L1" s="4"/>
      <c r="M1" s="4"/>
      <c r="N1" s="4"/>
      <c r="O1" s="4"/>
      <c r="P1" s="4"/>
      <c r="Q1" s="4"/>
      <c r="R1" s="4"/>
      <c r="S1" s="4"/>
      <c r="T1" s="5"/>
      <c r="U1" s="6"/>
      <c r="V1" s="6"/>
    </row>
    <row r="2" s="17" customFormat="true" ht="21.6" hidden="false" customHeight="true" outlineLevel="0" collapsed="false">
      <c r="A2" s="8"/>
      <c r="B2" s="9"/>
      <c r="C2" s="10"/>
      <c r="D2" s="9"/>
      <c r="E2" s="11"/>
      <c r="F2" s="10"/>
      <c r="G2" s="10"/>
      <c r="H2" s="12" t="s">
        <v>1</v>
      </c>
      <c r="I2" s="12"/>
      <c r="J2" s="12"/>
      <c r="K2" s="12"/>
      <c r="L2" s="12"/>
      <c r="M2" s="12"/>
      <c r="N2" s="9"/>
      <c r="O2" s="9"/>
      <c r="P2" s="10"/>
      <c r="Q2" s="9"/>
      <c r="R2" s="13"/>
      <c r="S2" s="14"/>
      <c r="T2" s="15"/>
      <c r="U2" s="16"/>
      <c r="V2" s="16"/>
    </row>
    <row r="3" s="7" customFormat="true" ht="49.95" hidden="false" customHeight="true" outlineLevel="0" collapsed="false">
      <c r="A3" s="18" t="s">
        <v>2</v>
      </c>
      <c r="B3" s="18" t="s">
        <v>3</v>
      </c>
      <c r="C3" s="19" t="s">
        <v>4</v>
      </c>
      <c r="D3" s="18" t="s">
        <v>5</v>
      </c>
      <c r="E3" s="20" t="s">
        <v>6</v>
      </c>
      <c r="F3" s="19" t="s">
        <v>7</v>
      </c>
      <c r="G3" s="19" t="s">
        <v>8</v>
      </c>
      <c r="H3" s="21" t="n">
        <v>1</v>
      </c>
      <c r="I3" s="21" t="n">
        <v>2</v>
      </c>
      <c r="J3" s="21" t="n">
        <v>3</v>
      </c>
      <c r="K3" s="21" t="n">
        <v>4</v>
      </c>
      <c r="L3" s="21" t="n">
        <v>5</v>
      </c>
      <c r="M3" s="21" t="n">
        <v>6</v>
      </c>
      <c r="N3" s="18" t="s">
        <v>9</v>
      </c>
      <c r="O3" s="18" t="s">
        <v>10</v>
      </c>
      <c r="P3" s="19" t="s">
        <v>11</v>
      </c>
      <c r="Q3" s="18" t="s">
        <v>12</v>
      </c>
      <c r="R3" s="22" t="s">
        <v>13</v>
      </c>
      <c r="S3" s="21" t="s">
        <v>14</v>
      </c>
      <c r="T3" s="5"/>
      <c r="U3" s="6"/>
      <c r="V3" s="6"/>
    </row>
    <row r="4" s="31" customFormat="true" ht="20.1" hidden="false" customHeight="true" outlineLevel="0" collapsed="false">
      <c r="A4" s="23" t="n">
        <v>1</v>
      </c>
      <c r="B4" s="24"/>
      <c r="C4" s="24"/>
      <c r="D4" s="24"/>
      <c r="E4" s="25"/>
      <c r="F4" s="24"/>
      <c r="G4" s="24"/>
      <c r="H4" s="26"/>
      <c r="I4" s="26"/>
      <c r="J4" s="26"/>
      <c r="K4" s="26"/>
      <c r="L4" s="26"/>
      <c r="M4" s="26"/>
      <c r="N4" s="27"/>
      <c r="O4" s="28" t="n">
        <f aca="false">IF(P4="A - Danger","A",0)</f>
        <v>0</v>
      </c>
      <c r="P4" s="27"/>
      <c r="Q4" s="29"/>
      <c r="R4" s="27"/>
      <c r="S4" s="30"/>
    </row>
    <row r="5" s="38" customFormat="true" ht="20.1" hidden="false" customHeight="true" outlineLevel="0" collapsed="false">
      <c r="A5" s="32" t="n">
        <v>2</v>
      </c>
      <c r="B5" s="33"/>
      <c r="C5" s="33"/>
      <c r="D5" s="24"/>
      <c r="E5" s="34"/>
      <c r="F5" s="24"/>
      <c r="G5" s="24"/>
      <c r="H5" s="35"/>
      <c r="I5" s="35"/>
      <c r="J5" s="35"/>
      <c r="K5" s="35"/>
      <c r="L5" s="35"/>
      <c r="M5" s="35"/>
      <c r="N5" s="27"/>
      <c r="O5" s="36" t="n">
        <f aca="false">IF(P5="A - Danger","A",0)</f>
        <v>0</v>
      </c>
      <c r="P5" s="27"/>
      <c r="Q5" s="37"/>
      <c r="R5" s="27"/>
      <c r="S5" s="30"/>
    </row>
    <row r="6" s="38" customFormat="true" ht="20.1" hidden="false" customHeight="true" outlineLevel="0" collapsed="false">
      <c r="A6" s="32" t="n">
        <v>3</v>
      </c>
      <c r="B6" s="33"/>
      <c r="C6" s="33"/>
      <c r="D6" s="24"/>
      <c r="E6" s="34"/>
      <c r="F6" s="24"/>
      <c r="G6" s="24"/>
      <c r="H6" s="35"/>
      <c r="I6" s="35"/>
      <c r="J6" s="35"/>
      <c r="K6" s="35"/>
      <c r="L6" s="35"/>
      <c r="M6" s="35"/>
      <c r="N6" s="27"/>
      <c r="O6" s="36" t="n">
        <f aca="false">IF(P6="A - Danger","A",0)</f>
        <v>0</v>
      </c>
      <c r="P6" s="27"/>
      <c r="Q6" s="37"/>
      <c r="R6" s="27"/>
      <c r="S6" s="30"/>
    </row>
    <row r="7" s="38" customFormat="true" ht="20.1" hidden="false" customHeight="true" outlineLevel="0" collapsed="false">
      <c r="A7" s="32" t="n">
        <v>4</v>
      </c>
      <c r="B7" s="33"/>
      <c r="C7" s="33"/>
      <c r="D7" s="24"/>
      <c r="E7" s="34"/>
      <c r="F7" s="24"/>
      <c r="G7" s="24"/>
      <c r="H7" s="35"/>
      <c r="I7" s="35"/>
      <c r="J7" s="35"/>
      <c r="K7" s="35"/>
      <c r="L7" s="35"/>
      <c r="M7" s="35"/>
      <c r="N7" s="27"/>
      <c r="O7" s="36" t="n">
        <f aca="false">IF(P7="A - Danger","A",0)</f>
        <v>0</v>
      </c>
      <c r="P7" s="27"/>
      <c r="Q7" s="37"/>
      <c r="R7" s="27"/>
      <c r="S7" s="30"/>
    </row>
    <row r="8" s="38" customFormat="true" ht="20.1" hidden="false" customHeight="true" outlineLevel="0" collapsed="false">
      <c r="A8" s="32" t="n">
        <v>5</v>
      </c>
      <c r="B8" s="33"/>
      <c r="C8" s="33"/>
      <c r="D8" s="24"/>
      <c r="E8" s="34"/>
      <c r="F8" s="24"/>
      <c r="G8" s="24"/>
      <c r="H8" s="35"/>
      <c r="I8" s="35"/>
      <c r="J8" s="35"/>
      <c r="K8" s="35"/>
      <c r="L8" s="35"/>
      <c r="M8" s="35"/>
      <c r="N8" s="27"/>
      <c r="O8" s="36" t="n">
        <f aca="false">IF(P8="A - Danger","A",0)</f>
        <v>0</v>
      </c>
      <c r="P8" s="27"/>
      <c r="Q8" s="37"/>
      <c r="R8" s="27"/>
      <c r="S8" s="30"/>
    </row>
    <row r="9" s="38" customFormat="true" ht="20.1" hidden="false" customHeight="true" outlineLevel="0" collapsed="false">
      <c r="A9" s="32" t="n">
        <v>6</v>
      </c>
      <c r="B9" s="33"/>
      <c r="C9" s="33"/>
      <c r="D9" s="24"/>
      <c r="E9" s="34"/>
      <c r="F9" s="24"/>
      <c r="G9" s="24"/>
      <c r="H9" s="35"/>
      <c r="I9" s="35"/>
      <c r="J9" s="35"/>
      <c r="K9" s="35"/>
      <c r="L9" s="35"/>
      <c r="M9" s="35"/>
      <c r="N9" s="27"/>
      <c r="O9" s="36" t="n">
        <f aca="false">IF(P9="A - Danger","A",0)</f>
        <v>0</v>
      </c>
      <c r="P9" s="27"/>
      <c r="Q9" s="37"/>
      <c r="R9" s="27"/>
      <c r="S9" s="30"/>
    </row>
    <row r="10" s="38" customFormat="true" ht="20.1" hidden="false" customHeight="true" outlineLevel="0" collapsed="false">
      <c r="A10" s="32" t="n">
        <v>7</v>
      </c>
      <c r="B10" s="33"/>
      <c r="C10" s="33"/>
      <c r="D10" s="24"/>
      <c r="E10" s="34" t="str">
        <f aca="false">IF((OR(F10="PIT00",F10="PIT02",F10="PIT14",F10="PIT15",F10="PIT22")),"Black",IF(F10="","","White"))</f>
        <v/>
      </c>
      <c r="F10" s="24"/>
      <c r="G10" s="24"/>
      <c r="H10" s="35"/>
      <c r="I10" s="35"/>
      <c r="J10" s="35"/>
      <c r="K10" s="35"/>
      <c r="L10" s="35"/>
      <c r="M10" s="35"/>
      <c r="N10" s="27"/>
      <c r="O10" s="36" t="n">
        <f aca="false">IF(P10="A - Danger","A",0)</f>
        <v>0</v>
      </c>
      <c r="P10" s="27"/>
      <c r="Q10" s="37"/>
      <c r="R10" s="27"/>
      <c r="S10" s="39"/>
    </row>
    <row r="11" s="38" customFormat="true" ht="20.1" hidden="false" customHeight="true" outlineLevel="0" collapsed="false">
      <c r="A11" s="32" t="n">
        <v>8</v>
      </c>
      <c r="B11" s="33"/>
      <c r="C11" s="33"/>
      <c r="D11" s="24"/>
      <c r="E11" s="34" t="str">
        <f aca="false">IF((OR(F11="PIT00",F11="PIT02",F11="PIT14",F11="PIT15",F11="PIT22")),"Black",IF(F11="","","White"))</f>
        <v/>
      </c>
      <c r="F11" s="24"/>
      <c r="G11" s="24"/>
      <c r="H11" s="35"/>
      <c r="I11" s="35"/>
      <c r="J11" s="35"/>
      <c r="K11" s="35"/>
      <c r="L11" s="35"/>
      <c r="M11" s="35"/>
      <c r="N11" s="27"/>
      <c r="O11" s="36" t="n">
        <f aca="false">IF(P11="A - Danger","A",0)</f>
        <v>0</v>
      </c>
      <c r="P11" s="27"/>
      <c r="Q11" s="37"/>
      <c r="R11" s="27"/>
      <c r="S11" s="39"/>
    </row>
    <row r="12" s="38" customFormat="true" ht="20.1" hidden="false" customHeight="true" outlineLevel="0" collapsed="false">
      <c r="A12" s="32" t="n">
        <v>9</v>
      </c>
      <c r="B12" s="33"/>
      <c r="C12" s="33"/>
      <c r="D12" s="24"/>
      <c r="E12" s="34" t="str">
        <f aca="false">IF((OR(F12="PIT00",F12="PIT02",F12="PIT14",F12="PIT15",F12="PIT22")),"Black",IF(F12="","","White"))</f>
        <v/>
      </c>
      <c r="F12" s="24"/>
      <c r="G12" s="24"/>
      <c r="H12" s="35"/>
      <c r="I12" s="35"/>
      <c r="J12" s="35"/>
      <c r="K12" s="35"/>
      <c r="L12" s="35"/>
      <c r="M12" s="35"/>
      <c r="N12" s="27"/>
      <c r="O12" s="36" t="n">
        <f aca="false">IF(P12="A - Danger","A",0)</f>
        <v>0</v>
      </c>
      <c r="P12" s="27"/>
      <c r="Q12" s="37"/>
      <c r="R12" s="27"/>
      <c r="S12" s="39"/>
    </row>
    <row r="13" s="38" customFormat="true" ht="20.1" hidden="false" customHeight="true" outlineLevel="0" collapsed="false">
      <c r="A13" s="32" t="n">
        <v>10</v>
      </c>
      <c r="B13" s="33"/>
      <c r="C13" s="33"/>
      <c r="D13" s="24"/>
      <c r="E13" s="34" t="str">
        <f aca="false">IF((OR(F13="PIT00",F13="PIT02",F13="PIT14",F13="PIT15",F13="PIT22")),"Black",IF(F13="","","White"))</f>
        <v/>
      </c>
      <c r="F13" s="24"/>
      <c r="G13" s="24"/>
      <c r="H13" s="35"/>
      <c r="I13" s="35"/>
      <c r="J13" s="35"/>
      <c r="K13" s="35"/>
      <c r="L13" s="35"/>
      <c r="M13" s="35"/>
      <c r="N13" s="27"/>
      <c r="O13" s="36" t="n">
        <f aca="false">IF(P13="A - Danger","A",0)</f>
        <v>0</v>
      </c>
      <c r="P13" s="27"/>
      <c r="Q13" s="37"/>
      <c r="R13" s="27"/>
      <c r="S13" s="39"/>
    </row>
    <row r="14" s="38" customFormat="true" ht="20.1" hidden="false" customHeight="true" outlineLevel="0" collapsed="false">
      <c r="A14" s="32" t="n">
        <v>11</v>
      </c>
      <c r="B14" s="33"/>
      <c r="C14" s="33"/>
      <c r="D14" s="24"/>
      <c r="E14" s="34" t="str">
        <f aca="false">IF((OR(F14="PIT00",F14="PIT02",F14="PIT14",F14="PIT15",F14="PIT22")),"Black",IF(F14="","","White"))</f>
        <v/>
      </c>
      <c r="F14" s="24"/>
      <c r="G14" s="24"/>
      <c r="H14" s="35"/>
      <c r="I14" s="35"/>
      <c r="J14" s="35"/>
      <c r="K14" s="35"/>
      <c r="L14" s="35"/>
      <c r="M14" s="35"/>
      <c r="N14" s="27"/>
      <c r="O14" s="36" t="n">
        <f aca="false">IF(P14="A - Danger","A",0)</f>
        <v>0</v>
      </c>
      <c r="P14" s="27"/>
      <c r="Q14" s="37"/>
      <c r="R14" s="27"/>
      <c r="S14" s="39"/>
    </row>
    <row r="15" s="38" customFormat="true" ht="20.1" hidden="false" customHeight="true" outlineLevel="0" collapsed="false">
      <c r="A15" s="32" t="n">
        <v>12</v>
      </c>
      <c r="B15" s="33"/>
      <c r="C15" s="33"/>
      <c r="D15" s="24"/>
      <c r="E15" s="34" t="str">
        <f aca="false">IF((OR(F15="PIT00",F15="PIT02",F15="PIT14",F15="PIT15",F15="PIT22")),"Black",IF(F15="","","White"))</f>
        <v/>
      </c>
      <c r="F15" s="24"/>
      <c r="G15" s="24"/>
      <c r="H15" s="35"/>
      <c r="I15" s="35"/>
      <c r="J15" s="35"/>
      <c r="K15" s="35"/>
      <c r="L15" s="35"/>
      <c r="M15" s="35"/>
      <c r="N15" s="27"/>
      <c r="O15" s="36" t="n">
        <f aca="false">IF(P15="A - Danger","A",0)</f>
        <v>0</v>
      </c>
      <c r="P15" s="27"/>
      <c r="Q15" s="37"/>
      <c r="R15" s="27"/>
      <c r="S15" s="39"/>
    </row>
    <row r="16" s="38" customFormat="true" ht="20.1" hidden="false" customHeight="true" outlineLevel="0" collapsed="false">
      <c r="A16" s="32" t="n">
        <v>13</v>
      </c>
      <c r="B16" s="33"/>
      <c r="C16" s="33"/>
      <c r="D16" s="24"/>
      <c r="E16" s="34" t="str">
        <f aca="false">IF((OR(F16="PIT00",F16="PIT02",F16="PIT14",F16="PIT15",F16="PIT22")),"Black",IF(F16="","","White"))</f>
        <v/>
      </c>
      <c r="F16" s="24"/>
      <c r="G16" s="24"/>
      <c r="H16" s="35"/>
      <c r="I16" s="35"/>
      <c r="J16" s="35"/>
      <c r="K16" s="35"/>
      <c r="L16" s="35"/>
      <c r="M16" s="35"/>
      <c r="N16" s="27"/>
      <c r="O16" s="36" t="n">
        <f aca="false">IF(P16="A - Danger","A",0)</f>
        <v>0</v>
      </c>
      <c r="P16" s="27"/>
      <c r="Q16" s="37"/>
      <c r="R16" s="27"/>
      <c r="S16" s="39"/>
    </row>
    <row r="17" s="38" customFormat="true" ht="20.1" hidden="false" customHeight="true" outlineLevel="0" collapsed="false">
      <c r="A17" s="32" t="n">
        <v>14</v>
      </c>
      <c r="B17" s="33"/>
      <c r="C17" s="33"/>
      <c r="D17" s="24"/>
      <c r="E17" s="34" t="str">
        <f aca="false">IF((OR(F17="PIT00",F17="PIT02",F17="PIT14",F17="PIT15",F17="PIT22")),"Black",IF(F17="","","White"))</f>
        <v/>
      </c>
      <c r="F17" s="24"/>
      <c r="G17" s="24"/>
      <c r="H17" s="35"/>
      <c r="I17" s="35"/>
      <c r="J17" s="35"/>
      <c r="K17" s="35"/>
      <c r="L17" s="35"/>
      <c r="M17" s="35"/>
      <c r="N17" s="27"/>
      <c r="O17" s="36" t="n">
        <f aca="false">IF(P17="A - Danger","A",0)</f>
        <v>0</v>
      </c>
      <c r="P17" s="27"/>
      <c r="Q17" s="37"/>
      <c r="R17" s="27"/>
      <c r="S17" s="39"/>
    </row>
    <row r="18" s="38" customFormat="true" ht="20.1" hidden="false" customHeight="true" outlineLevel="0" collapsed="false">
      <c r="A18" s="32" t="n">
        <v>15</v>
      </c>
      <c r="B18" s="33"/>
      <c r="C18" s="33"/>
      <c r="D18" s="24"/>
      <c r="E18" s="34" t="str">
        <f aca="false">IF((OR(F18="PIT00",F18="PIT02",F18="PIT14",F18="PIT15",F18="PIT22")),"Black",IF(F18="","","White"))</f>
        <v/>
      </c>
      <c r="F18" s="24"/>
      <c r="G18" s="24"/>
      <c r="H18" s="35"/>
      <c r="I18" s="35"/>
      <c r="J18" s="35"/>
      <c r="K18" s="35"/>
      <c r="L18" s="35"/>
      <c r="M18" s="35"/>
      <c r="N18" s="27"/>
      <c r="O18" s="36" t="n">
        <f aca="false">IF(P18="A - Danger","A",0)</f>
        <v>0</v>
      </c>
      <c r="P18" s="27"/>
      <c r="Q18" s="37"/>
      <c r="R18" s="27"/>
      <c r="S18" s="39"/>
    </row>
    <row r="19" s="38" customFormat="true" ht="20.1" hidden="false" customHeight="true" outlineLevel="0" collapsed="false">
      <c r="A19" s="32" t="n">
        <v>16</v>
      </c>
      <c r="B19" s="33"/>
      <c r="C19" s="33"/>
      <c r="D19" s="24"/>
      <c r="E19" s="34" t="str">
        <f aca="false">IF((OR(F19="PIT00",F19="PIT02",F19="PIT14",F19="PIT15",F19="PIT22")),"Black",IF(F19="","","White"))</f>
        <v/>
      </c>
      <c r="F19" s="24"/>
      <c r="G19" s="24"/>
      <c r="H19" s="35"/>
      <c r="I19" s="35"/>
      <c r="J19" s="35"/>
      <c r="K19" s="35"/>
      <c r="L19" s="35"/>
      <c r="M19" s="35"/>
      <c r="N19" s="27"/>
      <c r="O19" s="36" t="n">
        <f aca="false">IF(P19="A - Danger","A",0)</f>
        <v>0</v>
      </c>
      <c r="P19" s="27"/>
      <c r="Q19" s="37"/>
      <c r="R19" s="27"/>
      <c r="S19" s="39"/>
    </row>
    <row r="20" s="38" customFormat="true" ht="20.1" hidden="false" customHeight="true" outlineLevel="0" collapsed="false">
      <c r="A20" s="32" t="n">
        <v>17</v>
      </c>
      <c r="B20" s="33"/>
      <c r="C20" s="33"/>
      <c r="D20" s="24"/>
      <c r="E20" s="34" t="str">
        <f aca="false">IF((OR(F20="PIT00",F20="PIT02",F20="PIT14",F20="PIT15",F20="PIT22")),"Black",IF(F20="","","White"))</f>
        <v/>
      </c>
      <c r="F20" s="24"/>
      <c r="G20" s="24"/>
      <c r="H20" s="35"/>
      <c r="I20" s="35"/>
      <c r="J20" s="35"/>
      <c r="K20" s="35"/>
      <c r="L20" s="35"/>
      <c r="M20" s="35"/>
      <c r="N20" s="27"/>
      <c r="O20" s="36" t="n">
        <f aca="false">IF(P20="A - Danger","A",0)</f>
        <v>0</v>
      </c>
      <c r="P20" s="27"/>
      <c r="Q20" s="37"/>
      <c r="R20" s="27"/>
      <c r="S20" s="39"/>
    </row>
    <row r="21" s="38" customFormat="true" ht="20.1" hidden="false" customHeight="true" outlineLevel="0" collapsed="false">
      <c r="A21" s="32" t="n">
        <v>18</v>
      </c>
      <c r="B21" s="33"/>
      <c r="C21" s="33"/>
      <c r="D21" s="24"/>
      <c r="E21" s="34" t="str">
        <f aca="false">IF((OR(F21="PIT00",F21="PIT02",F21="PIT14",F21="PIT15",F21="PIT22")),"Black",IF(F21="","","White"))</f>
        <v/>
      </c>
      <c r="F21" s="24"/>
      <c r="G21" s="24"/>
      <c r="H21" s="35"/>
      <c r="I21" s="35"/>
      <c r="J21" s="35"/>
      <c r="K21" s="35"/>
      <c r="L21" s="35"/>
      <c r="M21" s="35"/>
      <c r="N21" s="27"/>
      <c r="O21" s="36" t="n">
        <f aca="false">IF(P21="A - Danger","A",0)</f>
        <v>0</v>
      </c>
      <c r="P21" s="27"/>
      <c r="Q21" s="37"/>
      <c r="R21" s="27"/>
      <c r="S21" s="39"/>
    </row>
    <row r="22" s="38" customFormat="true" ht="20.1" hidden="false" customHeight="true" outlineLevel="0" collapsed="false">
      <c r="A22" s="32" t="n">
        <v>19</v>
      </c>
      <c r="B22" s="33"/>
      <c r="C22" s="33"/>
      <c r="D22" s="24"/>
      <c r="E22" s="34" t="str">
        <f aca="false">IF((OR(F22="PIT00",F22="PIT02",F22="PIT14",F22="PIT15",F22="PIT22")),"Black",IF(F22="","","White"))</f>
        <v/>
      </c>
      <c r="F22" s="24"/>
      <c r="G22" s="24"/>
      <c r="H22" s="35"/>
      <c r="I22" s="35"/>
      <c r="J22" s="35"/>
      <c r="K22" s="35"/>
      <c r="L22" s="35"/>
      <c r="M22" s="35"/>
      <c r="N22" s="27"/>
      <c r="O22" s="36" t="n">
        <f aca="false">IF(P22="A - Danger","A",0)</f>
        <v>0</v>
      </c>
      <c r="P22" s="27"/>
      <c r="Q22" s="37"/>
      <c r="R22" s="27"/>
      <c r="S22" s="39"/>
    </row>
    <row r="23" s="38" customFormat="true" ht="20.1" hidden="false" customHeight="true" outlineLevel="0" collapsed="false">
      <c r="A23" s="32" t="n">
        <v>20</v>
      </c>
      <c r="B23" s="33"/>
      <c r="C23" s="33"/>
      <c r="D23" s="24"/>
      <c r="E23" s="34" t="str">
        <f aca="false">IF((OR(F23="PIT00",F23="PIT02",F23="PIT14",F23="PIT15",F23="PIT22")),"Black",IF(F23="","","White"))</f>
        <v/>
      </c>
      <c r="F23" s="24"/>
      <c r="G23" s="24"/>
      <c r="H23" s="35"/>
      <c r="I23" s="35"/>
      <c r="J23" s="35"/>
      <c r="K23" s="35"/>
      <c r="L23" s="35"/>
      <c r="M23" s="35"/>
      <c r="N23" s="27"/>
      <c r="O23" s="36" t="n">
        <f aca="false">IF(P23="A - Danger","A",0)</f>
        <v>0</v>
      </c>
      <c r="P23" s="27"/>
      <c r="Q23" s="37"/>
      <c r="R23" s="27"/>
      <c r="S23" s="39"/>
    </row>
    <row r="24" s="38" customFormat="true" ht="20.1" hidden="false" customHeight="true" outlineLevel="0" collapsed="false">
      <c r="A24" s="32" t="n">
        <v>21</v>
      </c>
      <c r="B24" s="33"/>
      <c r="C24" s="33"/>
      <c r="D24" s="24"/>
      <c r="E24" s="34" t="str">
        <f aca="false">IF((OR(F24="PIT00",F24="PIT02",F24="PIT14",F24="PIT15",F24="PIT22")),"Black",IF(F24="","","White"))</f>
        <v/>
      </c>
      <c r="F24" s="24"/>
      <c r="G24" s="24"/>
      <c r="H24" s="35"/>
      <c r="I24" s="35"/>
      <c r="J24" s="35"/>
      <c r="K24" s="35"/>
      <c r="L24" s="35"/>
      <c r="M24" s="35"/>
      <c r="N24" s="27"/>
      <c r="O24" s="36" t="n">
        <f aca="false">IF(P24="A - Danger","A",0)</f>
        <v>0</v>
      </c>
      <c r="P24" s="27"/>
      <c r="Q24" s="37"/>
      <c r="R24" s="27"/>
      <c r="S24" s="39"/>
    </row>
    <row r="25" s="38" customFormat="true" ht="20.1" hidden="false" customHeight="true" outlineLevel="0" collapsed="false">
      <c r="A25" s="32" t="n">
        <v>22</v>
      </c>
      <c r="B25" s="33"/>
      <c r="C25" s="33"/>
      <c r="D25" s="24"/>
      <c r="E25" s="34" t="str">
        <f aca="false">IF((OR(F25="PIT00",F25="PIT02",F25="PIT14",F25="PIT15",F25="PIT22")),"Black",IF(F25="","","White"))</f>
        <v/>
      </c>
      <c r="F25" s="24"/>
      <c r="G25" s="24"/>
      <c r="H25" s="35"/>
      <c r="I25" s="35"/>
      <c r="J25" s="35"/>
      <c r="K25" s="35"/>
      <c r="L25" s="35"/>
      <c r="M25" s="35"/>
      <c r="N25" s="27"/>
      <c r="O25" s="36" t="n">
        <f aca="false">IF(P25="A - Danger","A",0)</f>
        <v>0</v>
      </c>
      <c r="P25" s="27"/>
      <c r="Q25" s="37"/>
      <c r="R25" s="27"/>
      <c r="S25" s="39"/>
    </row>
    <row r="26" s="38" customFormat="true" ht="20.1" hidden="false" customHeight="true" outlineLevel="0" collapsed="false">
      <c r="A26" s="32" t="n">
        <v>23</v>
      </c>
      <c r="B26" s="33"/>
      <c r="C26" s="33"/>
      <c r="D26" s="24"/>
      <c r="E26" s="34" t="str">
        <f aca="false">IF((OR(F26="PIT00",F26="PIT02",F26="PIT14",F26="PIT15",F26="PIT22")),"Black",IF(F26="","","White"))</f>
        <v/>
      </c>
      <c r="F26" s="24"/>
      <c r="G26" s="24"/>
      <c r="H26" s="35"/>
      <c r="I26" s="35"/>
      <c r="J26" s="35"/>
      <c r="K26" s="35"/>
      <c r="L26" s="35"/>
      <c r="M26" s="35"/>
      <c r="N26" s="27"/>
      <c r="O26" s="36" t="n">
        <f aca="false">IF(P26="A - Danger","A",0)</f>
        <v>0</v>
      </c>
      <c r="P26" s="27"/>
      <c r="Q26" s="37"/>
      <c r="R26" s="27"/>
      <c r="S26" s="39"/>
    </row>
    <row r="27" s="38" customFormat="true" ht="20.1" hidden="false" customHeight="true" outlineLevel="0" collapsed="false">
      <c r="A27" s="32" t="n">
        <v>24</v>
      </c>
      <c r="B27" s="33"/>
      <c r="C27" s="33"/>
      <c r="D27" s="24"/>
      <c r="E27" s="34" t="str">
        <f aca="false">IF((OR(F27="PIT00",F27="PIT02",F27="PIT14",F27="PIT15",F27="PIT22")),"Black",IF(F27="","","White"))</f>
        <v/>
      </c>
      <c r="F27" s="24"/>
      <c r="G27" s="24"/>
      <c r="H27" s="35"/>
      <c r="I27" s="35"/>
      <c r="J27" s="35"/>
      <c r="K27" s="35"/>
      <c r="L27" s="35"/>
      <c r="M27" s="35"/>
      <c r="N27" s="27"/>
      <c r="O27" s="36" t="n">
        <f aca="false">IF(P27="A - Danger","A",0)</f>
        <v>0</v>
      </c>
      <c r="P27" s="27"/>
      <c r="Q27" s="37"/>
      <c r="R27" s="27"/>
      <c r="S27" s="39"/>
    </row>
    <row r="28" s="38" customFormat="true" ht="20.1" hidden="false" customHeight="true" outlineLevel="0" collapsed="false">
      <c r="A28" s="32" t="n">
        <v>25</v>
      </c>
      <c r="B28" s="33"/>
      <c r="C28" s="33"/>
      <c r="D28" s="24"/>
      <c r="E28" s="34" t="str">
        <f aca="false">IF((OR(F28="PIT00",F28="PIT02",F28="PIT14",F28="PIT15",F28="PIT22")),"Black",IF(F28="","","White"))</f>
        <v/>
      </c>
      <c r="F28" s="24"/>
      <c r="G28" s="24"/>
      <c r="H28" s="35"/>
      <c r="I28" s="35"/>
      <c r="J28" s="35"/>
      <c r="K28" s="35"/>
      <c r="L28" s="35"/>
      <c r="M28" s="35"/>
      <c r="N28" s="27"/>
      <c r="O28" s="36" t="n">
        <f aca="false">IF(P28="A - Danger","A",0)</f>
        <v>0</v>
      </c>
      <c r="P28" s="27"/>
      <c r="Q28" s="37"/>
      <c r="R28" s="27"/>
      <c r="S28" s="39"/>
    </row>
    <row r="29" s="38" customFormat="true" ht="20.1" hidden="false" customHeight="true" outlineLevel="0" collapsed="false">
      <c r="A29" s="40"/>
      <c r="B29" s="33"/>
      <c r="C29" s="33"/>
      <c r="D29" s="24"/>
      <c r="E29" s="34"/>
      <c r="F29" s="24"/>
      <c r="G29" s="24"/>
      <c r="H29" s="35"/>
      <c r="I29" s="35"/>
      <c r="J29" s="35"/>
      <c r="K29" s="35"/>
      <c r="L29" s="35"/>
      <c r="M29" s="35"/>
      <c r="N29" s="27"/>
      <c r="O29" s="36"/>
      <c r="P29" s="27"/>
      <c r="Q29" s="37"/>
      <c r="R29" s="27"/>
      <c r="S29" s="39"/>
    </row>
    <row r="30" s="38" customFormat="true" ht="20.1" hidden="false" customHeight="true" outlineLevel="0" collapsed="false">
      <c r="A30" s="41"/>
      <c r="B30" s="33"/>
      <c r="C30" s="33"/>
      <c r="D30" s="24"/>
      <c r="E30" s="34" t="str">
        <f aca="false">IF((OR(F30="PIT00",F30="PIT02",F30="PIT14",F30="PIT15",F30="PIT22")),"Black",IF(F30="","","White"))</f>
        <v/>
      </c>
      <c r="F30" s="24"/>
      <c r="G30" s="24"/>
      <c r="H30" s="35"/>
      <c r="I30" s="35"/>
      <c r="J30" s="35"/>
      <c r="K30" s="35"/>
      <c r="L30" s="35"/>
      <c r="M30" s="35"/>
      <c r="N30" s="27"/>
      <c r="O30" s="36" t="n">
        <f aca="false">IF(P30="A - Danger","A",0)</f>
        <v>0</v>
      </c>
      <c r="P30" s="27"/>
      <c r="Q30" s="37"/>
      <c r="R30" s="27"/>
      <c r="S30" s="39"/>
    </row>
    <row r="31" s="38" customFormat="true" ht="20.1" hidden="false" customHeight="true" outlineLevel="0" collapsed="false">
      <c r="A31" s="42"/>
      <c r="B31" s="33"/>
      <c r="C31" s="33"/>
      <c r="D31" s="24"/>
      <c r="E31" s="34" t="str">
        <f aca="false">IF((OR(F31="PIT00",F31="PIT02",F31="PIT14",F31="PIT15",F31="PIT22")),"Black",IF(F31="","","White"))</f>
        <v/>
      </c>
      <c r="F31" s="24"/>
      <c r="G31" s="24"/>
      <c r="H31" s="35"/>
      <c r="I31" s="35"/>
      <c r="J31" s="35"/>
      <c r="K31" s="35"/>
      <c r="L31" s="35"/>
      <c r="M31" s="35"/>
      <c r="N31" s="27"/>
      <c r="O31" s="36" t="n">
        <f aca="false">IF(P31="A - Danger","A",0)</f>
        <v>0</v>
      </c>
      <c r="P31" s="27"/>
      <c r="Q31" s="37"/>
      <c r="R31" s="27"/>
      <c r="S31" s="39"/>
    </row>
    <row r="32" customFormat="false" ht="15.75" hidden="false" customHeight="true" outlineLevel="0" collapsed="false">
      <c r="A32" s="43"/>
      <c r="B32" s="43"/>
      <c r="C32" s="43"/>
      <c r="D32" s="43"/>
      <c r="E32" s="44"/>
      <c r="F32" s="43"/>
      <c r="G32" s="45"/>
      <c r="H32" s="46"/>
      <c r="I32" s="46"/>
      <c r="J32" s="46"/>
      <c r="K32" s="46"/>
      <c r="L32" s="46"/>
      <c r="M32" s="46"/>
      <c r="N32" s="47"/>
      <c r="O32" s="47"/>
      <c r="P32" s="47"/>
      <c r="Q32" s="48"/>
      <c r="R32" s="47"/>
      <c r="S32" s="44"/>
    </row>
    <row r="33" customFormat="false" ht="15.75" hidden="false" customHeight="true" outlineLevel="0" collapsed="false"/>
    <row r="34" customFormat="false" ht="33.55" hidden="false" customHeight="true" outlineLevel="0" collapsed="false">
      <c r="A34" s="49" t="s">
        <v>15</v>
      </c>
      <c r="B34" s="49"/>
      <c r="C34" s="49"/>
      <c r="D34" s="49"/>
      <c r="E34" s="49"/>
      <c r="F34" s="49"/>
    </row>
    <row r="35" customFormat="false" ht="71.6"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c r="A38" s="50" t="s">
        <v>16</v>
      </c>
      <c r="B38" s="51" t="s">
        <v>17</v>
      </c>
      <c r="C38" s="51" t="s">
        <v>18</v>
      </c>
      <c r="D38" s="51" t="s">
        <v>19</v>
      </c>
      <c r="E38" s="52"/>
      <c r="F38" s="53" t="s">
        <v>20</v>
      </c>
      <c r="G38" s="54" t="s">
        <v>21</v>
      </c>
      <c r="H38" s="54"/>
      <c r="I38" s="54"/>
      <c r="J38" s="54"/>
      <c r="K38" s="54"/>
      <c r="L38" s="54"/>
      <c r="M38" s="55"/>
      <c r="N38" s="56" t="s">
        <v>11</v>
      </c>
      <c r="O38" s="57"/>
      <c r="P38" s="58"/>
      <c r="Q38" s="59" t="s">
        <v>22</v>
      </c>
      <c r="R38" s="60" t="s">
        <v>23</v>
      </c>
    </row>
    <row r="39" customFormat="false" ht="20.1" hidden="false" customHeight="true" outlineLevel="0" collapsed="false">
      <c r="A39" s="1" t="s">
        <v>24</v>
      </c>
      <c r="B39" s="61" t="s">
        <v>25</v>
      </c>
      <c r="C39" s="1" t="s">
        <v>26</v>
      </c>
      <c r="D39" s="1" t="s">
        <v>27</v>
      </c>
      <c r="F39" s="3" t="s">
        <v>28</v>
      </c>
      <c r="G39" s="62" t="s">
        <v>29</v>
      </c>
      <c r="H39" s="62"/>
      <c r="I39" s="62"/>
      <c r="J39" s="62"/>
      <c r="K39" s="62"/>
      <c r="L39" s="62"/>
      <c r="N39" s="63" t="s">
        <v>30</v>
      </c>
      <c r="O39" s="63"/>
      <c r="P39" s="0"/>
      <c r="Q39" s="63" t="s">
        <v>31</v>
      </c>
      <c r="R39" s="64" t="s">
        <v>24</v>
      </c>
    </row>
    <row r="40" customFormat="false" ht="20.1" hidden="false" customHeight="true" outlineLevel="0" collapsed="false">
      <c r="A40" s="1" t="s">
        <v>32</v>
      </c>
      <c r="B40" s="61" t="s">
        <v>33</v>
      </c>
      <c r="C40" s="1" t="s">
        <v>26</v>
      </c>
      <c r="D40" s="1" t="s">
        <v>34</v>
      </c>
      <c r="F40" s="3" t="s">
        <v>35</v>
      </c>
      <c r="G40" s="65" t="s">
        <v>36</v>
      </c>
      <c r="H40" s="65"/>
      <c r="I40" s="65"/>
      <c r="J40" s="65"/>
      <c r="K40" s="65"/>
      <c r="L40" s="65"/>
      <c r="N40" s="63" t="s">
        <v>37</v>
      </c>
      <c r="O40" s="63"/>
      <c r="P40" s="0"/>
      <c r="Q40" s="63" t="s">
        <v>38</v>
      </c>
      <c r="R40" s="64" t="s">
        <v>32</v>
      </c>
    </row>
    <row r="41" customFormat="false" ht="28.35" hidden="false" customHeight="false" outlineLevel="0" collapsed="false">
      <c r="A41" s="1" t="s">
        <v>39</v>
      </c>
      <c r="B41" s="61" t="s">
        <v>40</v>
      </c>
      <c r="C41" s="1" t="s">
        <v>41</v>
      </c>
      <c r="D41" s="1" t="s">
        <v>42</v>
      </c>
      <c r="F41" s="66" t="s">
        <v>43</v>
      </c>
      <c r="G41" s="67" t="s">
        <v>44</v>
      </c>
      <c r="H41" s="67"/>
      <c r="I41" s="67"/>
      <c r="J41" s="67"/>
      <c r="K41" s="67"/>
      <c r="L41" s="67"/>
      <c r="N41" s="63" t="s">
        <v>45</v>
      </c>
      <c r="O41" s="63"/>
      <c r="P41" s="0"/>
      <c r="Q41" s="63" t="s">
        <v>46</v>
      </c>
      <c r="R41" s="64" t="s">
        <v>39</v>
      </c>
    </row>
    <row r="42" customFormat="false" ht="20.1" hidden="false" customHeight="true" outlineLevel="0" collapsed="false">
      <c r="A42" s="1" t="s">
        <v>47</v>
      </c>
      <c r="B42" s="61" t="s">
        <v>48</v>
      </c>
      <c r="C42" s="1" t="s">
        <v>49</v>
      </c>
      <c r="D42" s="1" t="s">
        <v>50</v>
      </c>
      <c r="F42" s="3" t="s">
        <v>51</v>
      </c>
      <c r="G42" s="68" t="s">
        <v>52</v>
      </c>
      <c r="H42" s="68"/>
      <c r="I42" s="68"/>
      <c r="J42" s="68"/>
      <c r="K42" s="68"/>
      <c r="L42" s="68"/>
      <c r="N42" s="63" t="s">
        <v>53</v>
      </c>
      <c r="P42" s="0"/>
      <c r="Q42" s="63" t="s">
        <v>54</v>
      </c>
      <c r="R42" s="64" t="s">
        <v>47</v>
      </c>
    </row>
    <row r="43" customFormat="false" ht="28.35" hidden="false" customHeight="false" outlineLevel="0" collapsed="false">
      <c r="A43" s="1" t="s">
        <v>55</v>
      </c>
      <c r="B43" s="61" t="s">
        <v>56</v>
      </c>
      <c r="C43" s="1" t="s">
        <v>57</v>
      </c>
      <c r="D43" s="1" t="s">
        <v>58</v>
      </c>
      <c r="F43" s="66" t="s">
        <v>59</v>
      </c>
      <c r="G43" s="69" t="s">
        <v>60</v>
      </c>
      <c r="H43" s="69"/>
      <c r="I43" s="69"/>
      <c r="J43" s="69"/>
      <c r="K43" s="69"/>
      <c r="L43" s="69"/>
      <c r="N43" s="70"/>
      <c r="Q43" s="63" t="s">
        <v>54</v>
      </c>
      <c r="R43" s="64" t="s">
        <v>61</v>
      </c>
    </row>
    <row r="44" customFormat="false" ht="20.1" hidden="false" customHeight="true" outlineLevel="0" collapsed="false">
      <c r="B44" s="61"/>
      <c r="F44" s="3" t="s">
        <v>62</v>
      </c>
      <c r="G44" s="71" t="s">
        <v>63</v>
      </c>
      <c r="H44" s="71"/>
      <c r="I44" s="71"/>
      <c r="J44" s="71"/>
      <c r="K44" s="71"/>
      <c r="L44" s="71"/>
      <c r="N44" s="70"/>
      <c r="Q44" s="63"/>
    </row>
    <row r="45" customFormat="false" ht="20.1" hidden="false" customHeight="true" outlineLevel="0" collapsed="false">
      <c r="B45" s="61"/>
      <c r="F45" s="72" t="s">
        <v>64</v>
      </c>
      <c r="G45" s="73" t="s">
        <v>65</v>
      </c>
      <c r="H45" s="73"/>
      <c r="I45" s="73"/>
      <c r="J45" s="73"/>
      <c r="K45" s="73"/>
      <c r="L45" s="73"/>
      <c r="N45" s="70"/>
      <c r="Q45" s="63"/>
    </row>
    <row r="46" customFormat="false" ht="20.1" hidden="false" customHeight="true" outlineLevel="0" collapsed="false">
      <c r="B46" s="61"/>
      <c r="F46" s="72"/>
      <c r="G46" s="74" t="s">
        <v>66</v>
      </c>
      <c r="H46" s="74"/>
      <c r="I46" s="74"/>
      <c r="J46" s="74"/>
      <c r="K46" s="74"/>
      <c r="L46" s="74"/>
      <c r="N46" s="70"/>
      <c r="Q46" s="63"/>
    </row>
    <row r="47" customFormat="false" ht="20.1" hidden="false" customHeight="true" outlineLevel="0" collapsed="false">
      <c r="B47" s="61"/>
      <c r="F47" s="72"/>
      <c r="G47" s="75" t="s">
        <v>67</v>
      </c>
      <c r="H47" s="75"/>
      <c r="I47" s="75"/>
      <c r="J47" s="75"/>
      <c r="K47" s="75"/>
      <c r="L47" s="75"/>
      <c r="N47" s="70"/>
      <c r="Q47" s="63"/>
    </row>
    <row r="48" customFormat="false" ht="20.1" hidden="false" customHeight="true" outlineLevel="0" collapsed="false">
      <c r="B48" s="61"/>
      <c r="F48" s="72"/>
      <c r="G48" s="76" t="s">
        <v>68</v>
      </c>
      <c r="H48" s="76"/>
      <c r="I48" s="76"/>
      <c r="J48" s="76"/>
      <c r="K48" s="76"/>
      <c r="L48" s="76"/>
      <c r="N48" s="70"/>
      <c r="Q48" s="63"/>
    </row>
    <row r="49" customFormat="false" ht="20.1" hidden="false" customHeight="true" outlineLevel="0" collapsed="false">
      <c r="B49" s="61"/>
      <c r="G49" s="77"/>
      <c r="H49" s="77"/>
      <c r="I49" s="77"/>
      <c r="J49" s="77"/>
      <c r="K49" s="77"/>
      <c r="L49" s="77"/>
      <c r="N49" s="63"/>
      <c r="Q49" s="63"/>
    </row>
    <row r="50" customFormat="false" ht="20.1" hidden="false" customHeight="true" outlineLevel="0" collapsed="false">
      <c r="A50" s="63"/>
      <c r="B50" s="63"/>
      <c r="C50" s="63"/>
      <c r="D50" s="63"/>
      <c r="F50" s="63"/>
      <c r="G50" s="63"/>
    </row>
    <row r="51" customFormat="false" ht="236.25" hidden="false" customHeight="true" outlineLevel="0" collapsed="false">
      <c r="A51" s="63"/>
      <c r="B51" s="63"/>
      <c r="C51" s="63"/>
      <c r="D51" s="63"/>
      <c r="F51" s="63"/>
      <c r="G51" s="63"/>
    </row>
    <row r="52" customFormat="false" ht="15" hidden="false" customHeight="true" outlineLevel="0" collapsed="false">
      <c r="E52" s="1" t="str">
        <f aca="false">IF((OR(F52="PIT00",F52="PIT02",F52="PIT14",F52="PIT15",F52="PIT22")),"Black",IF(F52="","","White"))</f>
        <v/>
      </c>
      <c r="F52" s="63"/>
      <c r="G52" s="78"/>
    </row>
    <row r="53" s="79" customFormat="true" ht="17" hidden="false" customHeight="false" outlineLevel="0" collapsed="false">
      <c r="F53" s="70"/>
      <c r="G53" s="80"/>
      <c r="H53" s="81"/>
      <c r="I53" s="81"/>
      <c r="J53" s="81"/>
      <c r="K53" s="81"/>
      <c r="L53" s="81"/>
      <c r="M53" s="81"/>
      <c r="N53" s="82"/>
      <c r="O53" s="82"/>
      <c r="P53" s="82"/>
      <c r="Q53" s="82"/>
      <c r="R53" s="82"/>
    </row>
    <row r="54" s="79" customFormat="true" ht="17" hidden="false" customHeight="false" outlineLevel="0" collapsed="false">
      <c r="G54" s="83"/>
      <c r="H54" s="81"/>
      <c r="I54" s="81"/>
      <c r="J54" s="81"/>
      <c r="K54" s="81"/>
      <c r="L54" s="81"/>
      <c r="M54" s="81"/>
      <c r="N54" s="82"/>
      <c r="O54" s="82"/>
      <c r="P54" s="82"/>
      <c r="Q54" s="82"/>
      <c r="R54" s="82"/>
    </row>
    <row r="55" s="84" customFormat="true" ht="19.35" hidden="true" customHeight="false" outlineLevel="0" collapsed="false">
      <c r="D55" s="85" t="s">
        <v>69</v>
      </c>
      <c r="E55" s="84" t="s">
        <v>70</v>
      </c>
      <c r="F55" s="86" t="s">
        <v>71</v>
      </c>
      <c r="G55" s="87" t="s">
        <v>72</v>
      </c>
      <c r="H55" s="88" t="n">
        <v>1</v>
      </c>
      <c r="I55" s="88" t="n">
        <v>1</v>
      </c>
      <c r="J55" s="88" t="n">
        <v>1</v>
      </c>
      <c r="K55" s="88" t="n">
        <v>1</v>
      </c>
      <c r="L55" s="88" t="n">
        <v>1</v>
      </c>
      <c r="M55" s="88" t="n">
        <v>1</v>
      </c>
      <c r="N55" s="89" t="s">
        <v>73</v>
      </c>
      <c r="O55" s="89" t="s">
        <v>74</v>
      </c>
      <c r="P55" s="90" t="s">
        <v>75</v>
      </c>
      <c r="Q55" s="89"/>
      <c r="R55" s="89" t="s">
        <v>76</v>
      </c>
    </row>
    <row r="56" s="84" customFormat="true" ht="19.35" hidden="true" customHeight="false" outlineLevel="0" collapsed="false">
      <c r="D56" s="85" t="s">
        <v>77</v>
      </c>
      <c r="E56" s="84" t="s">
        <v>78</v>
      </c>
      <c r="F56" s="86" t="s">
        <v>79</v>
      </c>
      <c r="G56" s="86" t="s">
        <v>71</v>
      </c>
      <c r="H56" s="88" t="n">
        <v>2</v>
      </c>
      <c r="I56" s="88" t="n">
        <v>2</v>
      </c>
      <c r="J56" s="88" t="n">
        <v>2</v>
      </c>
      <c r="K56" s="88" t="n">
        <v>2</v>
      </c>
      <c r="L56" s="88" t="n">
        <v>2</v>
      </c>
      <c r="M56" s="88" t="n">
        <v>2</v>
      </c>
      <c r="N56" s="89" t="s">
        <v>80</v>
      </c>
      <c r="O56" s="89" t="s">
        <v>81</v>
      </c>
      <c r="P56" s="90" t="s">
        <v>82</v>
      </c>
      <c r="Q56" s="89"/>
      <c r="R56" s="89" t="s">
        <v>83</v>
      </c>
    </row>
    <row r="57" s="84" customFormat="true" ht="19.35" hidden="true" customHeight="false" outlineLevel="0" collapsed="false">
      <c r="D57" s="85" t="s">
        <v>84</v>
      </c>
      <c r="F57" s="86" t="s">
        <v>85</v>
      </c>
      <c r="G57" s="86" t="s">
        <v>79</v>
      </c>
      <c r="H57" s="88" t="n">
        <v>3</v>
      </c>
      <c r="I57" s="88" t="n">
        <v>3</v>
      </c>
      <c r="J57" s="88" t="n">
        <v>3</v>
      </c>
      <c r="K57" s="88" t="n">
        <v>3</v>
      </c>
      <c r="L57" s="88" t="n">
        <v>3</v>
      </c>
      <c r="M57" s="88" t="n">
        <v>3</v>
      </c>
      <c r="N57" s="89" t="s">
        <v>86</v>
      </c>
      <c r="O57" s="89" t="s">
        <v>87</v>
      </c>
      <c r="P57" s="90" t="s">
        <v>88</v>
      </c>
      <c r="Q57" s="89"/>
      <c r="R57" s="89"/>
    </row>
    <row r="58" s="84" customFormat="true" ht="19.35" hidden="true" customHeight="false" outlineLevel="0" collapsed="false">
      <c r="D58" s="85" t="s">
        <v>89</v>
      </c>
      <c r="F58" s="86" t="s">
        <v>90</v>
      </c>
      <c r="G58" s="86" t="s">
        <v>85</v>
      </c>
      <c r="H58" s="88" t="n">
        <v>4</v>
      </c>
      <c r="I58" s="88" t="n">
        <v>4</v>
      </c>
      <c r="J58" s="88" t="n">
        <v>4</v>
      </c>
      <c r="K58" s="88" t="n">
        <v>4</v>
      </c>
      <c r="L58" s="88" t="n">
        <v>4</v>
      </c>
      <c r="M58" s="88" t="n">
        <v>4</v>
      </c>
      <c r="N58" s="89" t="s">
        <v>91</v>
      </c>
      <c r="O58" s="89"/>
      <c r="P58" s="90" t="s">
        <v>92</v>
      </c>
      <c r="Q58" s="89"/>
      <c r="R58" s="89"/>
    </row>
    <row r="59" s="84" customFormat="true" ht="19.35" hidden="true" customHeight="false" outlineLevel="0" collapsed="false">
      <c r="D59" s="84" t="s">
        <v>93</v>
      </c>
      <c r="F59" s="86" t="s">
        <v>94</v>
      </c>
      <c r="G59" s="86" t="s">
        <v>90</v>
      </c>
      <c r="H59" s="88" t="n">
        <v>5</v>
      </c>
      <c r="I59" s="88" t="n">
        <v>5</v>
      </c>
      <c r="J59" s="88" t="n">
        <v>5</v>
      </c>
      <c r="K59" s="88" t="n">
        <v>5</v>
      </c>
      <c r="L59" s="88" t="n">
        <v>5</v>
      </c>
      <c r="M59" s="88" t="n">
        <v>5</v>
      </c>
      <c r="N59" s="89" t="s">
        <v>95</v>
      </c>
      <c r="O59" s="89"/>
      <c r="P59" s="89"/>
      <c r="Q59" s="89"/>
      <c r="R59" s="89"/>
    </row>
    <row r="60" s="84" customFormat="true" ht="19.35" hidden="true" customHeight="false" outlineLevel="0" collapsed="false">
      <c r="D60" s="84" t="s">
        <v>96</v>
      </c>
      <c r="F60" s="86" t="s">
        <v>97</v>
      </c>
      <c r="G60" s="86" t="s">
        <v>94</v>
      </c>
      <c r="H60" s="88" t="n">
        <v>6</v>
      </c>
      <c r="I60" s="88" t="n">
        <v>6</v>
      </c>
      <c r="J60" s="88" t="n">
        <v>6</v>
      </c>
      <c r="K60" s="88" t="n">
        <v>6</v>
      </c>
      <c r="L60" s="88" t="n">
        <v>6</v>
      </c>
      <c r="M60" s="88" t="n">
        <v>6</v>
      </c>
      <c r="N60" s="89" t="s">
        <v>98</v>
      </c>
      <c r="O60" s="89"/>
      <c r="P60" s="89"/>
      <c r="Q60" s="89"/>
      <c r="R60" s="89"/>
    </row>
    <row r="61" s="84" customFormat="true" ht="19.35" hidden="true" customHeight="false" outlineLevel="0" collapsed="false">
      <c r="D61" s="84" t="s">
        <v>99</v>
      </c>
      <c r="F61" s="86" t="s">
        <v>100</v>
      </c>
      <c r="G61" s="86" t="s">
        <v>97</v>
      </c>
      <c r="H61" s="88" t="n">
        <v>7</v>
      </c>
      <c r="I61" s="88" t="n">
        <v>7</v>
      </c>
      <c r="J61" s="88" t="n">
        <v>7</v>
      </c>
      <c r="K61" s="88" t="n">
        <v>7</v>
      </c>
      <c r="L61" s="88" t="n">
        <v>7</v>
      </c>
      <c r="M61" s="88" t="n">
        <v>7</v>
      </c>
      <c r="N61" s="89" t="s">
        <v>101</v>
      </c>
      <c r="O61" s="89"/>
      <c r="P61" s="89"/>
      <c r="Q61" s="89"/>
      <c r="R61" s="89"/>
    </row>
    <row r="62" s="84" customFormat="true" ht="19.35" hidden="true" customHeight="false" outlineLevel="0" collapsed="false">
      <c r="D62" s="91" t="s">
        <v>102</v>
      </c>
      <c r="F62" s="86" t="s">
        <v>103</v>
      </c>
      <c r="G62" s="86" t="s">
        <v>100</v>
      </c>
      <c r="H62" s="88" t="n">
        <v>8</v>
      </c>
      <c r="I62" s="88" t="n">
        <v>8</v>
      </c>
      <c r="J62" s="88" t="n">
        <v>8</v>
      </c>
      <c r="K62" s="88" t="n">
        <v>8</v>
      </c>
      <c r="L62" s="88" t="n">
        <v>8</v>
      </c>
      <c r="M62" s="88" t="n">
        <v>8</v>
      </c>
      <c r="N62" s="89" t="s">
        <v>104</v>
      </c>
      <c r="O62" s="89"/>
      <c r="P62" s="89"/>
      <c r="Q62" s="89"/>
      <c r="R62" s="89"/>
    </row>
    <row r="63" s="84" customFormat="true" ht="19.35" hidden="true" customHeight="false" outlineLevel="0" collapsed="false">
      <c r="F63" s="86" t="s">
        <v>105</v>
      </c>
      <c r="G63" s="86" t="s">
        <v>103</v>
      </c>
      <c r="H63" s="88" t="n">
        <v>9</v>
      </c>
      <c r="I63" s="88" t="n">
        <v>9</v>
      </c>
      <c r="J63" s="88" t="n">
        <v>9</v>
      </c>
      <c r="K63" s="88" t="n">
        <v>9</v>
      </c>
      <c r="L63" s="88" t="n">
        <v>9</v>
      </c>
      <c r="M63" s="88" t="n">
        <v>9</v>
      </c>
      <c r="N63" s="89" t="s">
        <v>106</v>
      </c>
      <c r="O63" s="89"/>
      <c r="P63" s="89"/>
      <c r="Q63" s="89"/>
      <c r="R63" s="89"/>
    </row>
    <row r="64" s="84" customFormat="true" ht="19.35" hidden="true" customHeight="false" outlineLevel="0" collapsed="false">
      <c r="F64" s="86" t="s">
        <v>107</v>
      </c>
      <c r="G64" s="86" t="s">
        <v>105</v>
      </c>
      <c r="H64" s="88"/>
      <c r="I64" s="88"/>
      <c r="J64" s="88"/>
      <c r="K64" s="88"/>
      <c r="L64" s="88"/>
      <c r="M64" s="88"/>
      <c r="N64" s="89" t="s">
        <v>108</v>
      </c>
      <c r="O64" s="89"/>
      <c r="P64" s="89"/>
      <c r="Q64" s="89"/>
      <c r="R64" s="89"/>
    </row>
    <row r="65" s="84" customFormat="true" ht="19.35" hidden="true" customHeight="false" outlineLevel="0" collapsed="false">
      <c r="F65" s="86" t="s">
        <v>109</v>
      </c>
      <c r="G65" s="86" t="s">
        <v>107</v>
      </c>
      <c r="H65" s="88"/>
      <c r="I65" s="88"/>
      <c r="J65" s="88"/>
      <c r="K65" s="88"/>
      <c r="L65" s="88"/>
      <c r="M65" s="88"/>
      <c r="N65" s="89" t="s">
        <v>110</v>
      </c>
      <c r="O65" s="89"/>
      <c r="P65" s="89"/>
      <c r="Q65" s="89"/>
      <c r="R65" s="89"/>
    </row>
    <row r="66" s="84" customFormat="true" ht="19.35" hidden="true" customHeight="false" outlineLevel="0" collapsed="false">
      <c r="F66" s="86" t="s">
        <v>111</v>
      </c>
      <c r="G66" s="86" t="s">
        <v>109</v>
      </c>
      <c r="H66" s="88"/>
      <c r="I66" s="88"/>
      <c r="J66" s="88"/>
      <c r="K66" s="88"/>
      <c r="L66" s="88"/>
      <c r="M66" s="88"/>
      <c r="N66" s="89"/>
      <c r="O66" s="89"/>
      <c r="P66" s="89"/>
      <c r="Q66" s="89"/>
      <c r="R66" s="89"/>
    </row>
    <row r="67" s="84" customFormat="true" ht="19.35" hidden="true" customHeight="false" outlineLevel="0" collapsed="false">
      <c r="D67" s="91"/>
      <c r="F67" s="86" t="s">
        <v>112</v>
      </c>
      <c r="G67" s="86" t="s">
        <v>111</v>
      </c>
      <c r="H67" s="88"/>
      <c r="I67" s="88"/>
      <c r="J67" s="88"/>
      <c r="K67" s="88"/>
      <c r="L67" s="88"/>
      <c r="M67" s="88"/>
      <c r="N67" s="89"/>
      <c r="O67" s="89"/>
      <c r="P67" s="89"/>
      <c r="Q67" s="89"/>
      <c r="R67" s="89"/>
    </row>
    <row r="68" s="84" customFormat="true" ht="19.35" hidden="true" customHeight="false" outlineLevel="0" collapsed="false">
      <c r="D68" s="91"/>
      <c r="F68" s="86" t="s">
        <v>113</v>
      </c>
      <c r="G68" s="86" t="s">
        <v>112</v>
      </c>
      <c r="H68" s="88"/>
      <c r="I68" s="88"/>
      <c r="J68" s="88"/>
      <c r="K68" s="88"/>
      <c r="L68" s="88"/>
      <c r="M68" s="88"/>
      <c r="N68" s="89"/>
      <c r="O68" s="89"/>
      <c r="P68" s="89"/>
      <c r="Q68" s="89"/>
      <c r="R68" s="89"/>
    </row>
    <row r="69" s="84" customFormat="true" ht="19.35" hidden="true" customHeight="false" outlineLevel="0" collapsed="false">
      <c r="F69" s="86"/>
      <c r="G69" s="86" t="s">
        <v>113</v>
      </c>
      <c r="H69" s="88"/>
      <c r="I69" s="88"/>
      <c r="J69" s="88"/>
      <c r="K69" s="88"/>
      <c r="L69" s="88"/>
      <c r="M69" s="88"/>
      <c r="N69" s="89"/>
      <c r="O69" s="89"/>
      <c r="P69" s="89"/>
      <c r="Q69" s="89"/>
      <c r="R69" s="89"/>
    </row>
    <row r="70" s="79" customFormat="true" ht="17" hidden="false" customHeight="false" outlineLevel="0" collapsed="false">
      <c r="F70" s="92"/>
      <c r="G70" s="92"/>
      <c r="H70" s="81"/>
      <c r="I70" s="81"/>
      <c r="J70" s="81"/>
      <c r="K70" s="81"/>
      <c r="L70" s="81"/>
      <c r="M70" s="81"/>
      <c r="N70" s="82"/>
      <c r="O70" s="82"/>
      <c r="P70" s="82"/>
      <c r="Q70" s="82"/>
      <c r="R70" s="82"/>
    </row>
    <row r="71" s="79" customFormat="true" ht="17" hidden="false" customHeight="false" outlineLevel="0" collapsed="false">
      <c r="H71" s="81"/>
      <c r="I71" s="81"/>
      <c r="J71" s="81"/>
      <c r="K71" s="81"/>
      <c r="L71" s="81"/>
      <c r="M71" s="81"/>
      <c r="N71" s="82"/>
      <c r="O71" s="82"/>
      <c r="P71" s="82"/>
      <c r="Q71" s="82"/>
      <c r="R71" s="82"/>
    </row>
    <row r="72" s="79" customFormat="true" ht="17" hidden="false" customHeight="false" outlineLevel="0" collapsed="false">
      <c r="H72" s="81"/>
      <c r="I72" s="81"/>
      <c r="J72" s="81"/>
      <c r="K72" s="81"/>
      <c r="L72" s="81"/>
      <c r="M72" s="81"/>
      <c r="N72" s="82"/>
      <c r="O72" s="82"/>
      <c r="P72" s="82"/>
      <c r="Q72" s="82"/>
      <c r="R72" s="82"/>
    </row>
  </sheetData>
  <mergeCells count="16">
    <mergeCell ref="A1:S1"/>
    <mergeCell ref="H2:M2"/>
    <mergeCell ref="A34:F34"/>
    <mergeCell ref="G38:L38"/>
    <mergeCell ref="G39:L39"/>
    <mergeCell ref="G40:L40"/>
    <mergeCell ref="G41:L41"/>
    <mergeCell ref="G42:L42"/>
    <mergeCell ref="G43:L43"/>
    <mergeCell ref="G44:L44"/>
    <mergeCell ref="F45:F48"/>
    <mergeCell ref="G45:L45"/>
    <mergeCell ref="G46:L46"/>
    <mergeCell ref="G47:L47"/>
    <mergeCell ref="G48:L48"/>
    <mergeCell ref="G49:L49"/>
  </mergeCells>
  <conditionalFormatting sqref="T4">
    <cfRule type="cellIs" priority="2" operator="equal" aboveAverage="0" equalAverage="0" bottom="0" percent="0" rank="0" text="" dxfId="0">
      <formula>"ERROR"</formula>
    </cfRule>
    <cfRule type="expression" priority="3" aboveAverage="0" equalAverage="0" bottom="0" percent="0" rank="0" text="" dxfId="1">
      <formula>"T2=""""ERROR"""""""</formula>
    </cfRule>
  </conditionalFormatting>
  <conditionalFormatting sqref="T5:T26">
    <cfRule type="cellIs" priority="4" operator="equal" aboveAverage="0" equalAverage="0" bottom="0" percent="0" rank="0" text="" dxfId="2">
      <formula>"ERROR"</formula>
    </cfRule>
    <cfRule type="expression" priority="5" aboveAverage="0" equalAverage="0" bottom="0" percent="0" rank="0" text="" dxfId="3">
      <formula>"T2=""""ERROR"""""""</formula>
    </cfRule>
  </conditionalFormatting>
  <conditionalFormatting sqref="T27:T28">
    <cfRule type="cellIs" priority="6" operator="equal" aboveAverage="0" equalAverage="0" bottom="0" percent="0" rank="0" text="" dxfId="4">
      <formula>"ERROR"</formula>
    </cfRule>
    <cfRule type="expression" priority="7" aboveAverage="0" equalAverage="0" bottom="0" percent="0" rank="0" text="" dxfId="5">
      <formula>"T2=""""ERROR"""""""</formula>
    </cfRule>
  </conditionalFormatting>
  <conditionalFormatting sqref="A5:A28">
    <cfRule type="cellIs" priority="8" operator="equal" aboveAverage="0" equalAverage="0" bottom="0" percent="0" rank="0" text="" dxfId="6">
      <formula>"ERROR"</formula>
    </cfRule>
    <cfRule type="expression" priority="9" aboveAverage="0" equalAverage="0" bottom="0" percent="0" rank="0" text="" dxfId="7">
      <formula>"T2=""""ERROR"""""""</formula>
    </cfRule>
  </conditionalFormatting>
  <conditionalFormatting sqref="A5:A9">
    <cfRule type="cellIs" priority="10" operator="equal" aboveAverage="0" equalAverage="0" bottom="0" percent="0" rank="0" text="" dxfId="8">
      <formula>"ERROR"</formula>
    </cfRule>
    <cfRule type="expression" priority="11" aboveAverage="0" equalAverage="0" bottom="0" percent="0" rank="0" text="" dxfId="9">
      <formula>"T2=""""ERROR"""""""</formula>
    </cfRule>
  </conditionalFormatting>
  <conditionalFormatting sqref="A4">
    <cfRule type="cellIs" priority="12" operator="equal" aboveAverage="0" equalAverage="0" bottom="0" percent="0" rank="0" text="" dxfId="10">
      <formula>"ERROR"</formula>
    </cfRule>
    <cfRule type="expression" priority="13" aboveAverage="0" equalAverage="0" bottom="0" percent="0" rank="0" text="" dxfId="11">
      <formula>"T2=""""ERROR"""""""</formula>
    </cfRule>
  </conditionalFormatting>
  <conditionalFormatting sqref="A5">
    <cfRule type="cellIs" priority="14" operator="equal" aboveAverage="0" equalAverage="0" bottom="0" percent="0" rank="0" text="" dxfId="12">
      <formula>"ERROR"</formula>
    </cfRule>
    <cfRule type="expression" priority="15" aboveAverage="0" equalAverage="0" bottom="0" percent="0" rank="0" text="" dxfId="13">
      <formula>"T2=""""ERROR"""""""</formula>
    </cfRule>
  </conditionalFormatting>
  <conditionalFormatting sqref="A6">
    <cfRule type="cellIs" priority="16" operator="equal" aboveAverage="0" equalAverage="0" bottom="0" percent="0" rank="0" text="" dxfId="14">
      <formula>"ERROR"</formula>
    </cfRule>
    <cfRule type="expression" priority="17" aboveAverage="0" equalAverage="0" bottom="0" percent="0" rank="0" text="" dxfId="15">
      <formula>"T2=""""ERROR"""""""</formula>
    </cfRule>
  </conditionalFormatting>
  <conditionalFormatting sqref="A7">
    <cfRule type="cellIs" priority="18" operator="equal" aboveAverage="0" equalAverage="0" bottom="0" percent="0" rank="0" text="" dxfId="16">
      <formula>"ERROR"</formula>
    </cfRule>
    <cfRule type="expression" priority="19" aboveAverage="0" equalAverage="0" bottom="0" percent="0" rank="0" text="" dxfId="17">
      <formula>"T2=""""ERROR"""""""</formula>
    </cfRule>
  </conditionalFormatting>
  <conditionalFormatting sqref="A8:A9">
    <cfRule type="cellIs" priority="20" operator="equal" aboveAverage="0" equalAverage="0" bottom="0" percent="0" rank="0" text="" dxfId="18">
      <formula>"ERROR"</formula>
    </cfRule>
    <cfRule type="expression" priority="21" aboveAverage="0" equalAverage="0" bottom="0" percent="0" rank="0" text="" dxfId="19">
      <formula>"T2=""""ERROR"""""""</formula>
    </cfRule>
  </conditionalFormatting>
  <dataValidations count="10">
    <dataValidation allowBlank="false" error="A second line is only valid on a ROLL3-G size!&#10;(220 markers/roll)" errorStyle="warning" errorTitle="Error" operator="between" promptTitle="Roll Type 3 only!" showDropDown="false" showErrorMessage="true" showInputMessage="true" sqref="C4" type="custom">
      <formula1>GHS!D4="ROLL3-G"</formula1>
      <formula2>0</formula2>
    </dataValidation>
    <dataValidation allowBlank="true" errorStyle="stop" operator="between" promptTitle="Background Color" showDropDown="false" showErrorMessage="true" showInputMessage="true" sqref="F32 F52:F53" type="list">
      <formula1>GHS!$F$55:$F$67</formula1>
      <formula2>0</formula2>
    </dataValidation>
    <dataValidation allowBlank="true" errorStyle="stop" operator="between" showDropDown="false" showErrorMessage="true" showInputMessage="false" sqref="D32 D50:D51" type="list">
      <formula1>GHS!$D$55:$D$66</formula1>
      <formula2>0</formula2>
    </dataValidation>
    <dataValidation allowBlank="true" errorStyle="stop" operator="between" showDropDown="false" showErrorMessage="true" showInputMessage="false" sqref="H4:M31" type="list">
      <formula1>GHS!$H$55:$H$63</formula1>
      <formula2>0</formula2>
    </dataValidation>
    <dataValidation allowBlank="true" errorStyle="stop" operator="between" showDropDown="false" showErrorMessage="true" showInputMessage="false" sqref="N4:N31" type="list">
      <formula1>GHS!$N$55:$N$65</formula1>
      <formula2>0</formula2>
    </dataValidation>
    <dataValidation allowBlank="true" errorStyle="stop" operator="between" showDropDown="false" showErrorMessage="true" showInputMessage="false" sqref="P4:P31" type="list">
      <formula1>GHS!$P$55:$P$58</formula1>
      <formula2>0</formula2>
    </dataValidation>
    <dataValidation allowBlank="true" errorStyle="stop" operator="between" showDropDown="false" showErrorMessage="true" showInputMessage="false" sqref="D4:D31" type="list">
      <formula1>"Typ 1,Typ 2,Typ 3,Typ 4,Typ 5"</formula1>
      <formula2>0</formula2>
    </dataValidation>
    <dataValidation allowBlank="true" errorStyle="stop" operator="between" promptTitle="Background Color" showDropDown="false" showErrorMessage="true" showInputMessage="true" sqref="F4:F31" type="list">
      <formula1>"Rot,Orange,Gelb,Braun,Grün,Blau,Violett,Weiß,Grau,Schwarz"</formula1>
      <formula2>0</formula2>
    </dataValidation>
    <dataValidation allowBlank="true" errorStyle="stop" operator="between" promptTitle="Background Color" showDropDown="false" showErrorMessage="true" showInputMessage="true" sqref="G4:G31" type="list">
      <formula1>"Weiß,Schwarz"</formula1>
      <formula2>0</formula2>
    </dataValidation>
    <dataValidation allowBlank="true" errorStyle="stop" operator="between" showDropDown="false" showErrorMessage="true" showInputMessage="false" sqref="R4:R31" type="list">
      <formula1>"Auf Bogen,Auf Rolle"</formula1>
      <formula2>0</formula2>
    </dataValidation>
  </dataValidations>
  <printOptions headings="false" gridLines="true" gridLinesSet="true" horizontalCentered="false" verticalCentered="false"/>
  <pageMargins left="0.747916666666667" right="0.39375" top="0.865972222222222"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amp;F&amp;R&amp;14&amp;D</oddHeader>
    <oddFooter>&amp;C&amp;14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640625" defaultRowHeight="12.75" zeroHeight="false" outlineLevelRow="0" outlineLevelCol="0"/>
  <cols>
    <col collapsed="false" customWidth="true" hidden="false" outlineLevel="0" max="1" min="1" style="0" width="3.35"/>
    <col collapsed="false" customWidth="true" hidden="false" outlineLevel="0" max="2" min="2" style="0" width="36.35"/>
    <col collapsed="false" customWidth="true" hidden="false" outlineLevel="0" max="3" min="3" style="0" width="68.35"/>
    <col collapsed="false" customWidth="true" hidden="false" outlineLevel="0" max="4" min="4" style="0" width="67.93"/>
  </cols>
  <sheetData>
    <row r="1" customFormat="false" ht="35.25" hidden="false" customHeight="true" outlineLevel="0" collapsed="false">
      <c r="B1" s="93" t="s">
        <v>114</v>
      </c>
      <c r="C1" s="93"/>
      <c r="D1" s="93"/>
    </row>
    <row r="2" s="1" customFormat="true" ht="59.25" hidden="false" customHeight="true" outlineLevel="0" collapsed="false">
      <c r="B2" s="94" t="s">
        <v>115</v>
      </c>
      <c r="C2" s="94"/>
      <c r="D2" s="94"/>
    </row>
    <row r="3" s="1" customFormat="true" ht="21" hidden="false" customHeight="true" outlineLevel="0" collapsed="false">
      <c r="B3" s="95"/>
      <c r="C3" s="96"/>
    </row>
    <row r="4" customFormat="false" ht="64.5" hidden="false" customHeight="true" outlineLevel="0" collapsed="false">
      <c r="B4" s="97" t="s">
        <v>116</v>
      </c>
      <c r="C4" s="98" t="s">
        <v>117</v>
      </c>
      <c r="D4" s="98"/>
    </row>
    <row r="5" customFormat="false" ht="102" hidden="false" customHeight="true" outlineLevel="0" collapsed="false">
      <c r="B5" s="99" t="s">
        <v>118</v>
      </c>
      <c r="C5" s="100" t="s">
        <v>119</v>
      </c>
      <c r="D5" s="100"/>
    </row>
    <row r="6" customFormat="false" ht="17.25" hidden="false" customHeight="true" outlineLevel="0" collapsed="false">
      <c r="B6" s="99"/>
      <c r="C6" s="101"/>
      <c r="D6" s="101"/>
    </row>
    <row r="7" customFormat="false" ht="30.75" hidden="false" customHeight="true" outlineLevel="0" collapsed="false">
      <c r="B7" s="102"/>
      <c r="C7" s="103" t="s">
        <v>120</v>
      </c>
      <c r="D7" s="103"/>
    </row>
    <row r="8" customFormat="false" ht="45" hidden="false" customHeight="true" outlineLevel="0" collapsed="false">
      <c r="B8" s="99" t="s">
        <v>121</v>
      </c>
      <c r="C8" s="104" t="s">
        <v>122</v>
      </c>
      <c r="D8" s="104"/>
    </row>
    <row r="9" customFormat="false" ht="60" hidden="false" customHeight="true" outlineLevel="0" collapsed="false">
      <c r="B9" s="99" t="s">
        <v>123</v>
      </c>
      <c r="C9" s="104" t="s">
        <v>124</v>
      </c>
      <c r="D9" s="104"/>
    </row>
    <row r="10" customFormat="false" ht="45" hidden="false" customHeight="true" outlineLevel="0" collapsed="false">
      <c r="B10" s="99" t="s">
        <v>125</v>
      </c>
      <c r="C10" s="104" t="s">
        <v>126</v>
      </c>
      <c r="D10" s="104"/>
    </row>
    <row r="11" customFormat="false" ht="31.5" hidden="false" customHeight="true" outlineLevel="0" collapsed="false">
      <c r="B11" s="105" t="s">
        <v>127</v>
      </c>
      <c r="C11" s="106" t="s">
        <v>128</v>
      </c>
      <c r="D11" s="106"/>
    </row>
    <row r="12" customFormat="false" ht="12.75" hidden="false" customHeight="false" outlineLevel="0" collapsed="false">
      <c r="B12" s="105"/>
      <c r="C12" s="107" t="s">
        <v>129</v>
      </c>
      <c r="D12" s="107" t="s">
        <v>130</v>
      </c>
    </row>
    <row r="13" customFormat="false" ht="24" hidden="false" customHeight="true" outlineLevel="0" collapsed="false">
      <c r="B13" s="105"/>
      <c r="C13" s="100" t="s">
        <v>131</v>
      </c>
      <c r="D13" s="100"/>
    </row>
    <row r="14" customFormat="false" ht="66" hidden="false" customHeight="true" outlineLevel="0" collapsed="false">
      <c r="B14" s="108" t="s">
        <v>132</v>
      </c>
      <c r="C14" s="106" t="s">
        <v>133</v>
      </c>
      <c r="D14" s="106"/>
    </row>
    <row r="15" customFormat="false" ht="105" hidden="false" customHeight="true" outlineLevel="0" collapsed="false">
      <c r="B15" s="108" t="s">
        <v>134</v>
      </c>
      <c r="C15" s="106" t="s">
        <v>135</v>
      </c>
      <c r="D15" s="106"/>
    </row>
    <row r="16" customFormat="false" ht="90" hidden="false" customHeight="true" outlineLevel="0" collapsed="false">
      <c r="B16" s="109" t="s">
        <v>136</v>
      </c>
      <c r="C16" s="106" t="s">
        <v>137</v>
      </c>
      <c r="D16" s="106"/>
    </row>
    <row r="17" customFormat="false" ht="60" hidden="false" customHeight="true" outlineLevel="0" collapsed="false">
      <c r="B17" s="109" t="s">
        <v>138</v>
      </c>
      <c r="C17" s="106" t="s">
        <v>139</v>
      </c>
      <c r="D17" s="106"/>
    </row>
    <row r="18" customFormat="false" ht="90" hidden="false" customHeight="true" outlineLevel="0" collapsed="false">
      <c r="B18" s="109" t="s">
        <v>140</v>
      </c>
      <c r="C18" s="106" t="s">
        <v>141</v>
      </c>
      <c r="D18" s="106"/>
    </row>
    <row r="19" customFormat="false" ht="134.25" hidden="false" customHeight="true" outlineLevel="0" collapsed="false">
      <c r="B19" s="109" t="s">
        <v>142</v>
      </c>
      <c r="C19" s="106" t="s">
        <v>143</v>
      </c>
      <c r="D19" s="106"/>
    </row>
    <row r="20" customFormat="false" ht="30" hidden="false" customHeight="true" outlineLevel="0" collapsed="false">
      <c r="B20" s="109" t="s">
        <v>144</v>
      </c>
      <c r="C20" s="106" t="s">
        <v>145</v>
      </c>
      <c r="D20" s="106"/>
    </row>
    <row r="21" customFormat="false" ht="45" hidden="false" customHeight="true" outlineLevel="0" collapsed="false">
      <c r="B21" s="99" t="s">
        <v>146</v>
      </c>
      <c r="C21" s="104" t="s">
        <v>147</v>
      </c>
      <c r="D21" s="104"/>
    </row>
    <row r="22" customFormat="false" ht="45" hidden="false" customHeight="true" outlineLevel="0" collapsed="false">
      <c r="B22" s="108" t="s">
        <v>148</v>
      </c>
      <c r="C22" s="104" t="s">
        <v>149</v>
      </c>
      <c r="D22" s="104"/>
    </row>
    <row r="23" customFormat="false" ht="18.75" hidden="false" customHeight="true" outlineLevel="0" collapsed="false">
      <c r="B23" s="110"/>
      <c r="C23" s="111" t="s">
        <v>150</v>
      </c>
      <c r="D23" s="111"/>
    </row>
    <row r="24" customFormat="false" ht="12.75" hidden="false" customHeight="false" outlineLevel="0" collapsed="false">
      <c r="B24" s="1"/>
      <c r="C24" s="1"/>
    </row>
    <row r="25" customFormat="false" ht="12.75" hidden="false" customHeight="false" outlineLevel="0" collapsed="false">
      <c r="B25" s="1"/>
      <c r="C25" s="1"/>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sheetData>
  <mergeCells count="22">
    <mergeCell ref="B1:D1"/>
    <mergeCell ref="B2:D2"/>
    <mergeCell ref="C4:D4"/>
    <mergeCell ref="C5:D5"/>
    <mergeCell ref="C6:D6"/>
    <mergeCell ref="C7:D7"/>
    <mergeCell ref="C8:D8"/>
    <mergeCell ref="C9:D9"/>
    <mergeCell ref="C10:D10"/>
    <mergeCell ref="B11:B13"/>
    <mergeCell ref="C11:D11"/>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40625" defaultRowHeight="12.75" zeroHeight="false" outlineLevelRow="0" outlineLevelCol="0"/>
  <cols>
    <col collapsed="false" customWidth="true" hidden="false" outlineLevel="0" max="1" min="1" style="0" width="53.07"/>
    <col collapsed="false" customWidth="true" hidden="false" outlineLevel="0" max="2" min="2" style="0" width="57.49"/>
  </cols>
  <sheetData>
    <row r="1" customFormat="false" ht="33" hidden="false" customHeight="true" outlineLevel="0" collapsed="false">
      <c r="A1" s="112" t="s">
        <v>151</v>
      </c>
      <c r="B1" s="112"/>
    </row>
    <row r="2" customFormat="false" ht="13.5" hidden="false" customHeight="true" outlineLevel="0" collapsed="false"/>
    <row r="3" customFormat="false" ht="32.25" hidden="false" customHeight="true" outlineLevel="0" collapsed="false">
      <c r="A3" s="113" t="s">
        <v>152</v>
      </c>
      <c r="B3" s="114" t="s">
        <v>153</v>
      </c>
    </row>
    <row r="4" customFormat="false" ht="32.25" hidden="false" customHeight="true" outlineLevel="0" collapsed="false">
      <c r="A4" s="113" t="s">
        <v>154</v>
      </c>
      <c r="B4" s="114" t="s">
        <v>155</v>
      </c>
    </row>
    <row r="5" customFormat="false" ht="41.25" hidden="false" customHeight="true" outlineLevel="0" collapsed="false">
      <c r="A5" s="113" t="s">
        <v>156</v>
      </c>
      <c r="B5" s="114" t="s">
        <v>157</v>
      </c>
    </row>
    <row r="6" customFormat="false" ht="50.25" hidden="false" customHeight="true" outlineLevel="0" collapsed="false">
      <c r="A6" s="113" t="s">
        <v>158</v>
      </c>
      <c r="B6" s="114" t="s">
        <v>159</v>
      </c>
    </row>
    <row r="7" customFormat="false" ht="48.75" hidden="false" customHeight="true" outlineLevel="0" collapsed="false">
      <c r="A7" s="113" t="s">
        <v>160</v>
      </c>
      <c r="B7" s="114" t="s">
        <v>161</v>
      </c>
    </row>
    <row r="8" customFormat="false" ht="3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5:30:10Z</dcterms:created>
  <dc:creator/>
  <dc:description/>
  <dc:language>en-US</dc:language>
  <cp:lastModifiedBy/>
  <dcterms:modified xsi:type="dcterms:W3CDTF">2025-02-05T11:47:47Z</dcterms:modified>
  <cp:revision>4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0360884</vt:r8>
  </property>
  <property fmtid="{D5CDD505-2E9C-101B-9397-08002B2CF9AE}" pid="3" name="_AuthorEmail">
    <vt:lpwstr>wilke@makroident.de</vt:lpwstr>
  </property>
  <property fmtid="{D5CDD505-2E9C-101B-9397-08002B2CF9AE}" pid="4" name="_AuthorEmailDisplayName">
    <vt:lpwstr>WILKE makroident</vt:lpwstr>
  </property>
  <property fmtid="{D5CDD505-2E9C-101B-9397-08002B2CF9AE}" pid="5" name="_EmailSubject">
    <vt:lpwstr>Rohrmarkierer - Formular hier beiliegend</vt:lpwstr>
  </property>
</Properties>
</file>